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ХВС, ГВС, водооотведение" sheetId="1" state="visible" r:id="rId2"/>
    <sheet name="Электроэнергия" sheetId="2" state="visible" r:id="rId3"/>
  </sheets>
  <definedNames>
    <definedName function="false" hidden="false" localSheetId="1" name="Par64" vbProcedure="false">Электроэнергия!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42">
  <si>
    <t xml:space="preserve">Норматив потребления коммунальных услуг горячего, холодного водоснабдения, водоотведения на 2015г.</t>
  </si>
  <si>
    <t xml:space="preserve">№ п/п</t>
  </si>
  <si>
    <t xml:space="preserve">Поставщик услуги</t>
  </si>
  <si>
    <t xml:space="preserve">Норматив потребления в жилых помещениях, куб. метр в месяц на 1 человека</t>
  </si>
  <si>
    <t xml:space="preserve">Норматив потребления в жилых помещениях, куб. метр в месяц на 1 человека, при отсутствии технической возможности установки коллективных (общедомовых), индивидуальных или общих (квартирных) приборов учета</t>
  </si>
  <si>
    <t xml:space="preserve">Норматив потребления в жилых помещениях, куб. метр в месяц на 1 человека при наличии технической возможности установки коллективных (общедомовых), индивидуальных или общих (квартирных) приборов учета</t>
  </si>
  <si>
    <t xml:space="preserve">Норматив потребления на общедомовые нужды, куб. метр в месяц на 1 кв.метр общей площади помещений, входящих в состав общего имущества многоквартирного дома</t>
  </si>
  <si>
    <t xml:space="preserve">Норматив потребления на общедомовые нужды, куб. метр в месяц на 1 кв.метр общей площади помещений, входящих в состав общего имущества многоквартирного дома, при отсутствии технической возможности установки коллективных (общедомовых), индивидуальных или общих (квартирных) приборов учета</t>
  </si>
  <si>
    <t xml:space="preserve">Норматив потребления на общедомовые нужды, куб. метр в месяц на 1 кв.метр общей площади помещений, входящих в состав общего имущества многоквартирного дома, при наличии технической возможности установки коллективных (общедомовых), индивидуальных или общих (квартирных) приборов учета</t>
  </si>
  <si>
    <t xml:space="preserve">Нормативные документы, устанавливающие размер норматива</t>
  </si>
  <si>
    <t xml:space="preserve">Коммунальные услуги</t>
  </si>
  <si>
    <t xml:space="preserve">1.</t>
  </si>
  <si>
    <t xml:space="preserve">Горячее водоснабжение</t>
  </si>
  <si>
    <t xml:space="preserve">с 01.01.2015г. 
по 31.05.2015г.</t>
  </si>
  <si>
    <t xml:space="preserve">с 01.06.2015г. 
по 31.12.2015г.</t>
  </si>
  <si>
    <t xml:space="preserve">с 01.06.2015г. 
по 30.06.2015г.</t>
  </si>
  <si>
    <t xml:space="preserve">с 01.07.2015г. 
по 31.12.2015г.</t>
  </si>
  <si>
    <t xml:space="preserve">Отношение К/Sои, где:
К- численность жителей, проживающих в многоквартирных домах, чел.;
Sои - общая площадь помещений, входящих в состав общего имущества в многоквартирных домах, кв.м
</t>
  </si>
  <si>
    <t xml:space="preserve">Постановления РЭК Свердловской области  от 27.08.2012г.  № 131-ПК (в ред. Постановлений РЭК СО № 205-ПК от 13.12.2012г., №36-ПК от 22.05.2013г., №60-ПК от 20.05.2015 г.) «Об утвержедении нормативов потребления коммунальных услуг по холодному и горячему водоснабжению, водоотведению в жилых помещениях, нормативов потребления коммунальных услуг по холодному и горячему водоснабжению, водоотведению на общедомомвые нуждына территории Свердловской области»</t>
  </si>
  <si>
    <t xml:space="preserve">с 01.01.2015г.  по 30.06.2015г.</t>
  </si>
  <si>
    <t xml:space="preserve">с 01.06.2015г.  по 31.12.2015г.</t>
  </si>
  <si>
    <t xml:space="preserve">с 01.06.2015г.  по 30.06.2015г.</t>
  </si>
  <si>
    <t xml:space="preserve">с 01.07.2015г.  по 31.12.2015г.</t>
  </si>
  <si>
    <t xml:space="preserve">ОАО «СУАЛ ф-л «БАЗ-СУАЛ»</t>
  </si>
  <si>
    <t xml:space="preserve">до 0,10</t>
  </si>
  <si>
    <t xml:space="preserve">от 0,11 до 0,15</t>
  </si>
  <si>
    <t xml:space="preserve">от 0,16 до 0,20</t>
  </si>
  <si>
    <t xml:space="preserve">от 0,21 до 0,25</t>
  </si>
  <si>
    <t xml:space="preserve">от 0,26 до 0,30</t>
  </si>
  <si>
    <t xml:space="preserve">от 0,31 до 0,35</t>
  </si>
  <si>
    <t xml:space="preserve">от 0,36 до 0,40</t>
  </si>
  <si>
    <t xml:space="preserve">от 0,41 до 0,45</t>
  </si>
  <si>
    <t xml:space="preserve">от 0,46 до 0,50</t>
  </si>
  <si>
    <t xml:space="preserve">от 0,51 до 0,60</t>
  </si>
  <si>
    <t xml:space="preserve">от 0,61 до 0,70 и более</t>
  </si>
  <si>
    <t xml:space="preserve">2.</t>
  </si>
  <si>
    <t xml:space="preserve">Холодное водоснабжение</t>
  </si>
  <si>
    <t xml:space="preserve">МУП «Управление коммунальным комплексом»</t>
  </si>
  <si>
    <t xml:space="preserve">3.</t>
  </si>
  <si>
    <t xml:space="preserve">Водоотведение</t>
  </si>
  <si>
    <t xml:space="preserve">-</t>
  </si>
  <si>
    <t xml:space="preserve">Норматив потребления коммунальной услуги по электроснабжению на 2015г.</t>
  </si>
  <si>
    <t xml:space="preserve">Нормативы потребления коммунальной услуги по электроснабжению в жилых помещениях</t>
  </si>
  <si>
    <t xml:space="preserve">Нормативный документ устанавливающий размер норматива</t>
  </si>
  <si>
    <t xml:space="preserve">№п/п</t>
  </si>
  <si>
    <t xml:space="preserve">Условия применения</t>
  </si>
  <si>
    <t xml:space="preserve">Норматив потребления, кВтч на 1 человека в месяц (с учетом повышающего коэффициента )</t>
  </si>
  <si>
    <t xml:space="preserve">Количество челоевк, проживающих в жилом помещении</t>
  </si>
  <si>
    <t xml:space="preserve">1 чел.</t>
  </si>
  <si>
    <t xml:space="preserve">2 чел.</t>
  </si>
  <si>
    <t xml:space="preserve">3 чел.</t>
  </si>
  <si>
    <t xml:space="preserve">4 чел.</t>
  </si>
  <si>
    <t xml:space="preserve">5 чел. и более</t>
  </si>
  <si>
    <t xml:space="preserve">с 01.01.2015г. 
по 30.06.2015г.</t>
  </si>
  <si>
    <t xml:space="preserve">1.     </t>
  </si>
  <si>
    <t xml:space="preserve">Электроснабжение в жилых помещениях в многоквартирных домах, оборудованных газовыми плитами, в зависимости от количества комнат и проживающих в жилом помещении</t>
  </si>
  <si>
    <t xml:space="preserve">Постановления РЭК Свердловской области  от 27.08.2012г. № 130-ПК (в ред. Постановлений РЭК СО № 205-ПК от 13.12.2012г., №39-ПК от 22.05.2013г.) «Об утверждении нормативов потребления коммунальной услуги по электроснабжению в жилых помещениях, нормативов потребления коммунальной услуги по электроснабжению на общедомовые нужды, нормативов потребления коммунальной услуги по электроснабжению при использовании земельного участка и надворных построек на территории свердловской области»</t>
  </si>
  <si>
    <t xml:space="preserve">1.1.   </t>
  </si>
  <si>
    <t xml:space="preserve">1 комната                        </t>
  </si>
  <si>
    <t xml:space="preserve">1.2.   </t>
  </si>
  <si>
    <t xml:space="preserve">2 комнаты                        </t>
  </si>
  <si>
    <t xml:space="preserve">1.3.   </t>
  </si>
  <si>
    <t xml:space="preserve">3 комнаты                        </t>
  </si>
  <si>
    <t xml:space="preserve">1.4.   </t>
  </si>
  <si>
    <t xml:space="preserve">4 комнаты и более                </t>
  </si>
  <si>
    <t xml:space="preserve">Электроснабжение в жилых помещениях в многоквартирных домах, оборудованных электрическими плитами, в зависимости от количества комнат и проживающих в жилом помещении</t>
  </si>
  <si>
    <t xml:space="preserve">2.1.   </t>
  </si>
  <si>
    <t xml:space="preserve">2.2.   </t>
  </si>
  <si>
    <t xml:space="preserve">2.3.   </t>
  </si>
  <si>
    <t xml:space="preserve">2.4.   </t>
  </si>
  <si>
    <t xml:space="preserve">Электроснабжение в жилых помещениях в многоквартирных домах, оборудованных электрическими плитами и электрическими водонагревателями, в зависимости от количества комнат и проживающих в жилом помещении</t>
  </si>
  <si>
    <t xml:space="preserve">3.1.   </t>
  </si>
  <si>
    <t xml:space="preserve">3.2.   </t>
  </si>
  <si>
    <t xml:space="preserve">3.3.   </t>
  </si>
  <si>
    <t xml:space="preserve">3.4.   </t>
  </si>
  <si>
    <t xml:space="preserve">4.</t>
  </si>
  <si>
    <t xml:space="preserve">Электроснабжение в жилых помещениях в многоквартирных домах, не оборудованных электрическими и газовыми плитами, в зависимости от количества комнат и проживающих в жилом помещении</t>
  </si>
  <si>
    <t xml:space="preserve">4.1.   </t>
  </si>
  <si>
    <t xml:space="preserve">4.2.   </t>
  </si>
  <si>
    <t xml:space="preserve">4.3.   </t>
  </si>
  <si>
    <t xml:space="preserve">4.4.   </t>
  </si>
  <si>
    <t xml:space="preserve">5. </t>
  </si>
  <si>
    <t xml:space="preserve">Электроснабжение в жилых помещениях в многоквартирных домах, оборудованных электрическими водонагревателями и не оборудованных электрическими и газовыми плитами, в зависимости от количества комнат и проживающих в жилом помещении</t>
  </si>
  <si>
    <t xml:space="preserve">5.1.   </t>
  </si>
  <si>
    <t xml:space="preserve">5.2.   </t>
  </si>
  <si>
    <t xml:space="preserve">5.3.   </t>
  </si>
  <si>
    <t xml:space="preserve">5.4.   </t>
  </si>
  <si>
    <t xml:space="preserve">6.</t>
  </si>
  <si>
    <t xml:space="preserve">Электроснабжение в жилых домах, оборудованных газовыми плитами, в зависимости от количества комнат и проживающих в жилом доме</t>
  </si>
  <si>
    <t xml:space="preserve">6.1.   </t>
  </si>
  <si>
    <t xml:space="preserve">6.2.   </t>
  </si>
  <si>
    <t xml:space="preserve">6.3.   </t>
  </si>
  <si>
    <t xml:space="preserve">6.4.   </t>
  </si>
  <si>
    <t xml:space="preserve">7.</t>
  </si>
  <si>
    <t xml:space="preserve">Электроснабжение в жилых домах, оборудованных электрическими плитами, в зависимости от количества комнат и проживающих в жилом доме</t>
  </si>
  <si>
    <t xml:space="preserve">7.1.   </t>
  </si>
  <si>
    <t xml:space="preserve">7.2.   </t>
  </si>
  <si>
    <t xml:space="preserve">7.3.   </t>
  </si>
  <si>
    <t xml:space="preserve">7.4.   </t>
  </si>
  <si>
    <t xml:space="preserve">8.</t>
  </si>
  <si>
    <t xml:space="preserve">Электроснабжение в жилых домах, оборудованных электрическими плитами и электрическими водонагревателями, в зависимости от количества комнат и проживающих в жилом доме</t>
  </si>
  <si>
    <t xml:space="preserve">8.1.   </t>
  </si>
  <si>
    <t xml:space="preserve">8.2.   </t>
  </si>
  <si>
    <t xml:space="preserve">8.3.   </t>
  </si>
  <si>
    <t xml:space="preserve">8.4.   </t>
  </si>
  <si>
    <t xml:space="preserve">9. </t>
  </si>
  <si>
    <t xml:space="preserve">Электроснабжение в жилых домах, не оборудованных газовыми и электрическими плитами, в зависимости от количества комнат и проживающих в жилом доме</t>
  </si>
  <si>
    <t xml:space="preserve">9.1.   </t>
  </si>
  <si>
    <t xml:space="preserve">9.2.   </t>
  </si>
  <si>
    <t xml:space="preserve">9.3.   </t>
  </si>
  <si>
    <t xml:space="preserve">9.4.   </t>
  </si>
  <si>
    <t xml:space="preserve">10. </t>
  </si>
  <si>
    <t xml:space="preserve">Электроснабжение в жилых домах, не оборудованных газовыми и электрическими плитами и оборудованных электрическими водонагревателями, в зависимости от количества комнат и проживающих в жилом доме</t>
  </si>
  <si>
    <t xml:space="preserve">10.1.  </t>
  </si>
  <si>
    <t xml:space="preserve">10.2.  </t>
  </si>
  <si>
    <t xml:space="preserve">10.3.  </t>
  </si>
  <si>
    <t xml:space="preserve">10.4.  </t>
  </si>
  <si>
    <t xml:space="preserve">11.</t>
  </si>
  <si>
    <t xml:space="preserve">Электроснабжение в жилых помещениях в коммунальных квартирах в многоквартирных домах, оборудованных газовыми плитами, в зависимости от количества комнат и проживающих в жилом помещении</t>
  </si>
  <si>
    <t xml:space="preserve">11.1.  </t>
  </si>
  <si>
    <t xml:space="preserve">11.2.  </t>
  </si>
  <si>
    <t xml:space="preserve">11.3.  </t>
  </si>
  <si>
    <t xml:space="preserve">11.4.  </t>
  </si>
  <si>
    <t xml:space="preserve">12.</t>
  </si>
  <si>
    <t xml:space="preserve">Электроснабжение в жилых помещениях в коммунальных квартирах в многоквартирных домах, оборудованных электрическими плитами, в зависимости от количества комнат и проживающих в жилом помещении</t>
  </si>
  <si>
    <t xml:space="preserve">12.1.  </t>
  </si>
  <si>
    <t xml:space="preserve">12.2.  </t>
  </si>
  <si>
    <t xml:space="preserve">12.3.  </t>
  </si>
  <si>
    <t xml:space="preserve">12.4.  </t>
  </si>
  <si>
    <t xml:space="preserve">13. </t>
  </si>
  <si>
    <t xml:space="preserve">Электроснабжение в жилых помещениях в коммунальных квартирах в многоквартирных домах, не оборудованных газовыми и электрическими плитами, в зависимости от количества комнат и проживающих в жилом помещении</t>
  </si>
  <si>
    <t xml:space="preserve">13.1.  </t>
  </si>
  <si>
    <t xml:space="preserve">13.2.  </t>
  </si>
  <si>
    <t xml:space="preserve">13.3.  </t>
  </si>
  <si>
    <t xml:space="preserve">13.4.  </t>
  </si>
  <si>
    <t xml:space="preserve">Нормативы потребления коммунальной услуги по электроснабжению на общедомовые нужды </t>
  </si>
  <si>
    <t xml:space="preserve">Норматив потребления, кВтч на 1 кв. метр общей площади помещений, входящих в состав общего имущества в многоквартирном доме, в месяц</t>
  </si>
  <si>
    <t xml:space="preserve">с 01.01.2015г.
по 30.06.2015г.</t>
  </si>
  <si>
    <t xml:space="preserve">с 01.07.2015г.
по 31.12.2015г.</t>
  </si>
  <si>
    <t xml:space="preserve">Электроснабжение в многоквартирных домах с лифтом</t>
  </si>
  <si>
    <t xml:space="preserve">2. </t>
  </si>
  <si>
    <t xml:space="preserve">Электроснабжение в многоквартирных домах без лиф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_-* #,##0.00&quot;р.&quot;_-;\-* #,##0.00&quot;р.&quot;_-;_-* \-??&quot;р.&quot;_-;_-@_-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8"/>
  <sheetViews>
    <sheetView showFormulas="false" showGridLines="true" showRowColHeaders="true" showZeros="true" rightToLeft="false" tabSelected="true" showOutlineSymbols="true" defaultGridColor="true" view="normal" topLeftCell="J19" colorId="64" zoomScale="75" zoomScaleNormal="75" zoomScalePageLayoutView="100" workbookViewId="0">
      <selection pane="topLeft" activeCell="I7" activeCellId="0" sqref="I7:J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17.28"/>
    <col collapsed="false" customWidth="true" hidden="false" outlineLevel="0" max="3" min="3" style="3" width="26.42"/>
    <col collapsed="false" customWidth="true" hidden="false" outlineLevel="0" max="6" min="4" style="3" width="32.85"/>
    <col collapsed="false" customWidth="true" hidden="false" outlineLevel="0" max="7" min="7" style="3" width="29.41"/>
    <col collapsed="false" customWidth="true" hidden="false" outlineLevel="0" max="8" min="8" style="3" width="25.13"/>
    <col collapsed="false" customWidth="true" hidden="false" outlineLevel="0" max="9" min="9" style="3" width="29.41"/>
    <col collapsed="false" customWidth="true" hidden="false" outlineLevel="0" max="10" min="10" style="3" width="25.28"/>
    <col collapsed="false" customWidth="true" hidden="false" outlineLevel="0" max="11" min="11" style="3" width="29.99"/>
    <col collapsed="false" customWidth="true" hidden="false" outlineLevel="0" max="12" min="12" style="3" width="25.56"/>
    <col collapsed="false" customWidth="true" hidden="false" outlineLevel="0" max="13" min="13" style="3" width="29.13"/>
    <col collapsed="false" customWidth="true" hidden="false" outlineLevel="0" max="14" min="14" style="3" width="24.7"/>
    <col collapsed="false" customWidth="true" hidden="false" outlineLevel="0" max="15" min="15" style="1" width="42.28"/>
    <col collapsed="false" customWidth="false" hidden="false" outlineLevel="0" max="257" min="16" style="1" width="9.14"/>
  </cols>
  <sheetData>
    <row r="1" customFormat="false" ht="5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7" hidden="false" customHeight="false" outlineLevel="0" collapsed="false"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2" customFormat="true" ht="157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5</v>
      </c>
      <c r="G3" s="8" t="s">
        <v>6</v>
      </c>
      <c r="H3" s="8"/>
      <c r="I3" s="9" t="s">
        <v>7</v>
      </c>
      <c r="J3" s="9"/>
      <c r="K3" s="9" t="s">
        <v>8</v>
      </c>
      <c r="L3" s="9"/>
      <c r="M3" s="10" t="s">
        <v>8</v>
      </c>
      <c r="N3" s="10"/>
      <c r="O3" s="11" t="s">
        <v>9</v>
      </c>
    </row>
    <row r="4" s="14" customFormat="true" ht="19.5" hidden="false" customHeight="false" outlineLevel="0" collapsed="false">
      <c r="A4" s="13" t="s">
        <v>10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s="16" customFormat="true" ht="20.25" hidden="false" customHeight="false" outlineLevel="0" collapsed="false">
      <c r="A5" s="15" t="s">
        <v>11</v>
      </c>
      <c r="B5" s="15" t="s">
        <v>12</v>
      </c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</row>
    <row r="6" s="16" customFormat="true" ht="111.75" hidden="false" customHeight="true" outlineLevel="0" collapsed="false">
      <c r="A6" s="15"/>
      <c r="B6" s="17"/>
      <c r="C6" s="18" t="s">
        <v>13</v>
      </c>
      <c r="D6" s="19" t="s">
        <v>14</v>
      </c>
      <c r="E6" s="19" t="s">
        <v>15</v>
      </c>
      <c r="F6" s="20" t="s">
        <v>16</v>
      </c>
      <c r="G6" s="21" t="s">
        <v>17</v>
      </c>
      <c r="H6" s="22" t="s">
        <v>6</v>
      </c>
      <c r="I6" s="22" t="s">
        <v>17</v>
      </c>
      <c r="J6" s="22" t="s">
        <v>6</v>
      </c>
      <c r="K6" s="22" t="s">
        <v>17</v>
      </c>
      <c r="L6" s="22" t="s">
        <v>6</v>
      </c>
      <c r="M6" s="22" t="s">
        <v>17</v>
      </c>
      <c r="N6" s="23" t="s">
        <v>6</v>
      </c>
      <c r="O6" s="24" t="s">
        <v>18</v>
      </c>
    </row>
    <row r="7" s="16" customFormat="true" ht="21.75" hidden="false" customHeight="true" outlineLevel="0" collapsed="false">
      <c r="A7" s="15"/>
      <c r="B7" s="17"/>
      <c r="C7" s="18"/>
      <c r="D7" s="19"/>
      <c r="E7" s="19"/>
      <c r="F7" s="20"/>
      <c r="G7" s="25" t="s">
        <v>19</v>
      </c>
      <c r="H7" s="25"/>
      <c r="I7" s="26" t="s">
        <v>20</v>
      </c>
      <c r="J7" s="26"/>
      <c r="K7" s="27" t="s">
        <v>21</v>
      </c>
      <c r="L7" s="27"/>
      <c r="M7" s="28" t="s">
        <v>22</v>
      </c>
      <c r="N7" s="28"/>
      <c r="O7" s="24"/>
    </row>
    <row r="8" s="16" customFormat="true" ht="26.25" hidden="false" customHeight="true" outlineLevel="0" collapsed="false">
      <c r="A8" s="15"/>
      <c r="B8" s="29" t="s">
        <v>23</v>
      </c>
      <c r="C8" s="30" t="n">
        <v>4.01</v>
      </c>
      <c r="D8" s="31" t="n">
        <v>4.01</v>
      </c>
      <c r="E8" s="31" t="n">
        <v>4.41</v>
      </c>
      <c r="F8" s="32" t="n">
        <v>4.81</v>
      </c>
      <c r="G8" s="33" t="s">
        <v>24</v>
      </c>
      <c r="H8" s="34" t="n">
        <v>0.009</v>
      </c>
      <c r="I8" s="35" t="s">
        <v>24</v>
      </c>
      <c r="J8" s="34" t="n">
        <v>0.009</v>
      </c>
      <c r="K8" s="36" t="s">
        <v>24</v>
      </c>
      <c r="L8" s="34" t="n">
        <v>0.01</v>
      </c>
      <c r="M8" s="34" t="s">
        <v>24</v>
      </c>
      <c r="N8" s="37" t="n">
        <v>0.011</v>
      </c>
      <c r="O8" s="24"/>
    </row>
    <row r="9" s="16" customFormat="true" ht="19.5" hidden="false" customHeight="false" outlineLevel="0" collapsed="false">
      <c r="A9" s="15"/>
      <c r="B9" s="29"/>
      <c r="C9" s="30"/>
      <c r="D9" s="31"/>
      <c r="E9" s="31"/>
      <c r="F9" s="32"/>
      <c r="G9" s="33" t="s">
        <v>25</v>
      </c>
      <c r="H9" s="34" t="n">
        <v>0.014</v>
      </c>
      <c r="I9" s="35" t="s">
        <v>25</v>
      </c>
      <c r="J9" s="34" t="n">
        <v>0.014</v>
      </c>
      <c r="K9" s="36" t="s">
        <v>25</v>
      </c>
      <c r="L9" s="34" t="n">
        <v>0.015</v>
      </c>
      <c r="M9" s="34" t="s">
        <v>25</v>
      </c>
      <c r="N9" s="37" t="n">
        <v>0.016</v>
      </c>
      <c r="O9" s="24"/>
    </row>
    <row r="10" s="16" customFormat="true" ht="19.5" hidden="false" customHeight="false" outlineLevel="0" collapsed="false">
      <c r="A10" s="15"/>
      <c r="B10" s="29"/>
      <c r="C10" s="30"/>
      <c r="D10" s="31"/>
      <c r="E10" s="31"/>
      <c r="F10" s="32"/>
      <c r="G10" s="33" t="s">
        <v>26</v>
      </c>
      <c r="H10" s="34" t="n">
        <v>0.018</v>
      </c>
      <c r="I10" s="35" t="s">
        <v>26</v>
      </c>
      <c r="J10" s="34" t="n">
        <v>0.018</v>
      </c>
      <c r="K10" s="36" t="s">
        <v>26</v>
      </c>
      <c r="L10" s="34" t="n">
        <v>0.02</v>
      </c>
      <c r="M10" s="34" t="s">
        <v>26</v>
      </c>
      <c r="N10" s="37" t="n">
        <v>0.022</v>
      </c>
      <c r="O10" s="24"/>
    </row>
    <row r="11" s="16" customFormat="true" ht="19.5" hidden="false" customHeight="false" outlineLevel="0" collapsed="false">
      <c r="A11" s="15"/>
      <c r="B11" s="29"/>
      <c r="C11" s="30"/>
      <c r="D11" s="31"/>
      <c r="E11" s="31"/>
      <c r="F11" s="32"/>
      <c r="G11" s="33" t="s">
        <v>27</v>
      </c>
      <c r="H11" s="34" t="n">
        <v>0.023</v>
      </c>
      <c r="I11" s="35" t="s">
        <v>27</v>
      </c>
      <c r="J11" s="34" t="n">
        <v>0.023</v>
      </c>
      <c r="K11" s="36" t="s">
        <v>27</v>
      </c>
      <c r="L11" s="34" t="n">
        <v>0.025</v>
      </c>
      <c r="M11" s="34" t="s">
        <v>27</v>
      </c>
      <c r="N11" s="37" t="n">
        <v>0.027</v>
      </c>
      <c r="O11" s="24"/>
    </row>
    <row r="12" s="16" customFormat="true" ht="19.5" hidden="false" customHeight="false" outlineLevel="0" collapsed="false">
      <c r="A12" s="15"/>
      <c r="B12" s="29"/>
      <c r="C12" s="30"/>
      <c r="D12" s="31"/>
      <c r="E12" s="31"/>
      <c r="F12" s="32"/>
      <c r="G12" s="33" t="s">
        <v>28</v>
      </c>
      <c r="H12" s="34" t="n">
        <v>0.027</v>
      </c>
      <c r="I12" s="35" t="s">
        <v>28</v>
      </c>
      <c r="J12" s="34" t="n">
        <v>0.027</v>
      </c>
      <c r="K12" s="36" t="s">
        <v>28</v>
      </c>
      <c r="L12" s="34" t="n">
        <v>0.03</v>
      </c>
      <c r="M12" s="34" t="s">
        <v>28</v>
      </c>
      <c r="N12" s="37" t="n">
        <v>0.032</v>
      </c>
      <c r="O12" s="24"/>
    </row>
    <row r="13" s="16" customFormat="true" ht="19.5" hidden="false" customHeight="false" outlineLevel="0" collapsed="false">
      <c r="A13" s="15"/>
      <c r="B13" s="29"/>
      <c r="C13" s="30"/>
      <c r="D13" s="31"/>
      <c r="E13" s="31"/>
      <c r="F13" s="32"/>
      <c r="G13" s="33" t="s">
        <v>29</v>
      </c>
      <c r="H13" s="34" t="n">
        <v>0.032</v>
      </c>
      <c r="I13" s="35" t="s">
        <v>29</v>
      </c>
      <c r="J13" s="34" t="n">
        <v>0.032</v>
      </c>
      <c r="K13" s="36" t="s">
        <v>29</v>
      </c>
      <c r="L13" s="34" t="n">
        <v>0.035</v>
      </c>
      <c r="M13" s="34" t="s">
        <v>29</v>
      </c>
      <c r="N13" s="37" t="n">
        <v>0.038</v>
      </c>
      <c r="O13" s="24"/>
    </row>
    <row r="14" s="16" customFormat="true" ht="19.5" hidden="false" customHeight="false" outlineLevel="0" collapsed="false">
      <c r="A14" s="15"/>
      <c r="B14" s="29"/>
      <c r="C14" s="30"/>
      <c r="D14" s="31"/>
      <c r="E14" s="31"/>
      <c r="F14" s="32"/>
      <c r="G14" s="33" t="s">
        <v>30</v>
      </c>
      <c r="H14" s="34" t="n">
        <v>0.036</v>
      </c>
      <c r="I14" s="35" t="s">
        <v>30</v>
      </c>
      <c r="J14" s="34" t="n">
        <v>0.036</v>
      </c>
      <c r="K14" s="36" t="s">
        <v>30</v>
      </c>
      <c r="L14" s="34" t="n">
        <v>0.04</v>
      </c>
      <c r="M14" s="34" t="s">
        <v>30</v>
      </c>
      <c r="N14" s="37" t="n">
        <v>0.043</v>
      </c>
      <c r="O14" s="24"/>
    </row>
    <row r="15" s="16" customFormat="true" ht="19.5" hidden="false" customHeight="false" outlineLevel="0" collapsed="false">
      <c r="A15" s="15"/>
      <c r="B15" s="29"/>
      <c r="C15" s="30"/>
      <c r="D15" s="31"/>
      <c r="E15" s="31"/>
      <c r="F15" s="32"/>
      <c r="G15" s="33" t="s">
        <v>31</v>
      </c>
      <c r="H15" s="34" t="n">
        <v>0.041</v>
      </c>
      <c r="I15" s="35" t="s">
        <v>31</v>
      </c>
      <c r="J15" s="34" t="n">
        <v>0.041</v>
      </c>
      <c r="K15" s="36" t="s">
        <v>31</v>
      </c>
      <c r="L15" s="34" t="n">
        <v>0.045</v>
      </c>
      <c r="M15" s="34" t="s">
        <v>31</v>
      </c>
      <c r="N15" s="37" t="n">
        <v>0.049</v>
      </c>
      <c r="O15" s="24"/>
    </row>
    <row r="16" s="16" customFormat="true" ht="19.5" hidden="false" customHeight="false" outlineLevel="0" collapsed="false">
      <c r="A16" s="15"/>
      <c r="B16" s="29"/>
      <c r="C16" s="30"/>
      <c r="D16" s="31"/>
      <c r="E16" s="31"/>
      <c r="F16" s="32"/>
      <c r="G16" s="33" t="s">
        <v>32</v>
      </c>
      <c r="H16" s="34" t="n">
        <v>0.045</v>
      </c>
      <c r="I16" s="35" t="s">
        <v>32</v>
      </c>
      <c r="J16" s="34" t="n">
        <v>0.045</v>
      </c>
      <c r="K16" s="36" t="s">
        <v>32</v>
      </c>
      <c r="L16" s="34" t="n">
        <v>0.05</v>
      </c>
      <c r="M16" s="34" t="s">
        <v>32</v>
      </c>
      <c r="N16" s="37" t="n">
        <v>0.054</v>
      </c>
      <c r="O16" s="24"/>
    </row>
    <row r="17" s="16" customFormat="true" ht="19.5" hidden="false" customHeight="false" outlineLevel="0" collapsed="false">
      <c r="A17" s="15"/>
      <c r="B17" s="29"/>
      <c r="C17" s="30"/>
      <c r="D17" s="31"/>
      <c r="E17" s="31"/>
      <c r="F17" s="32"/>
      <c r="G17" s="33" t="s">
        <v>33</v>
      </c>
      <c r="H17" s="34" t="n">
        <v>0.054</v>
      </c>
      <c r="I17" s="35" t="s">
        <v>33</v>
      </c>
      <c r="J17" s="34" t="n">
        <v>0.054</v>
      </c>
      <c r="K17" s="36" t="s">
        <v>33</v>
      </c>
      <c r="L17" s="34" t="n">
        <v>0.059</v>
      </c>
      <c r="M17" s="34" t="s">
        <v>33</v>
      </c>
      <c r="N17" s="37" t="n">
        <v>0.065</v>
      </c>
      <c r="O17" s="24"/>
    </row>
    <row r="18" s="16" customFormat="true" ht="20.25" hidden="false" customHeight="false" outlineLevel="0" collapsed="false">
      <c r="A18" s="15"/>
      <c r="B18" s="29"/>
      <c r="C18" s="30"/>
      <c r="D18" s="31"/>
      <c r="E18" s="31"/>
      <c r="F18" s="32"/>
      <c r="G18" s="38" t="s">
        <v>34</v>
      </c>
      <c r="H18" s="39" t="n">
        <v>0.063</v>
      </c>
      <c r="I18" s="40" t="s">
        <v>34</v>
      </c>
      <c r="J18" s="39" t="n">
        <v>0.063</v>
      </c>
      <c r="K18" s="41" t="s">
        <v>34</v>
      </c>
      <c r="L18" s="39" t="n">
        <v>0.069</v>
      </c>
      <c r="M18" s="39" t="s">
        <v>34</v>
      </c>
      <c r="N18" s="42" t="n">
        <v>0.076</v>
      </c>
      <c r="O18" s="24"/>
    </row>
    <row r="19" s="16" customFormat="true" ht="20.25" hidden="false" customHeight="false" outlineLevel="0" collapsed="false">
      <c r="A19" s="15" t="s">
        <v>35</v>
      </c>
      <c r="B19" s="15" t="s">
        <v>36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</row>
    <row r="20" s="16" customFormat="true" ht="116.25" hidden="false" customHeight="true" outlineLevel="0" collapsed="false">
      <c r="A20" s="15"/>
      <c r="B20" s="17"/>
      <c r="C20" s="18" t="s">
        <v>13</v>
      </c>
      <c r="D20" s="19" t="s">
        <v>14</v>
      </c>
      <c r="E20" s="19" t="s">
        <v>15</v>
      </c>
      <c r="F20" s="20" t="s">
        <v>16</v>
      </c>
      <c r="G20" s="21" t="s">
        <v>17</v>
      </c>
      <c r="H20" s="22" t="s">
        <v>6</v>
      </c>
      <c r="I20" s="22" t="s">
        <v>17</v>
      </c>
      <c r="J20" s="22" t="s">
        <v>6</v>
      </c>
      <c r="K20" s="22" t="s">
        <v>17</v>
      </c>
      <c r="L20" s="22" t="s">
        <v>6</v>
      </c>
      <c r="M20" s="22" t="s">
        <v>17</v>
      </c>
      <c r="N20" s="23" t="s">
        <v>6</v>
      </c>
      <c r="O20" s="24" t="s">
        <v>18</v>
      </c>
    </row>
    <row r="21" s="16" customFormat="true" ht="21.75" hidden="false" customHeight="true" outlineLevel="0" collapsed="false">
      <c r="A21" s="15"/>
      <c r="B21" s="17"/>
      <c r="C21" s="18"/>
      <c r="D21" s="19"/>
      <c r="E21" s="19"/>
      <c r="F21" s="20"/>
      <c r="G21" s="25" t="s">
        <v>19</v>
      </c>
      <c r="H21" s="25"/>
      <c r="I21" s="26" t="s">
        <v>20</v>
      </c>
      <c r="J21" s="26"/>
      <c r="K21" s="27" t="s">
        <v>21</v>
      </c>
      <c r="L21" s="27"/>
      <c r="M21" s="28" t="s">
        <v>22</v>
      </c>
      <c r="N21" s="28"/>
      <c r="O21" s="24"/>
    </row>
    <row r="22" s="16" customFormat="true" ht="19.5" hidden="false" customHeight="true" outlineLevel="0" collapsed="false">
      <c r="A22" s="15"/>
      <c r="B22" s="29" t="s">
        <v>37</v>
      </c>
      <c r="C22" s="30" t="n">
        <v>4.85</v>
      </c>
      <c r="D22" s="31" t="n">
        <v>4.85</v>
      </c>
      <c r="E22" s="31" t="n">
        <v>5.33</v>
      </c>
      <c r="F22" s="32" t="n">
        <v>5.82</v>
      </c>
      <c r="G22" s="33" t="s">
        <v>24</v>
      </c>
      <c r="H22" s="34" t="n">
        <v>0.009</v>
      </c>
      <c r="I22" s="35" t="s">
        <v>24</v>
      </c>
      <c r="J22" s="34" t="n">
        <v>0.009</v>
      </c>
      <c r="K22" s="36" t="s">
        <v>24</v>
      </c>
      <c r="L22" s="34" t="n">
        <v>0.01</v>
      </c>
      <c r="M22" s="34" t="s">
        <v>24</v>
      </c>
      <c r="N22" s="37" t="n">
        <v>0.011</v>
      </c>
      <c r="O22" s="24"/>
    </row>
    <row r="23" s="16" customFormat="true" ht="19.5" hidden="false" customHeight="false" outlineLevel="0" collapsed="false">
      <c r="A23" s="15"/>
      <c r="B23" s="29"/>
      <c r="C23" s="30"/>
      <c r="D23" s="31"/>
      <c r="E23" s="31"/>
      <c r="F23" s="32"/>
      <c r="G23" s="33" t="s">
        <v>25</v>
      </c>
      <c r="H23" s="34" t="n">
        <v>0.014</v>
      </c>
      <c r="I23" s="35" t="s">
        <v>25</v>
      </c>
      <c r="J23" s="34" t="n">
        <v>0.014</v>
      </c>
      <c r="K23" s="36" t="s">
        <v>25</v>
      </c>
      <c r="L23" s="34" t="n">
        <v>0.015</v>
      </c>
      <c r="M23" s="34" t="s">
        <v>25</v>
      </c>
      <c r="N23" s="37" t="n">
        <v>0.016</v>
      </c>
      <c r="O23" s="24"/>
    </row>
    <row r="24" s="16" customFormat="true" ht="19.5" hidden="false" customHeight="false" outlineLevel="0" collapsed="false">
      <c r="A24" s="15"/>
      <c r="B24" s="29"/>
      <c r="C24" s="30"/>
      <c r="D24" s="31"/>
      <c r="E24" s="31"/>
      <c r="F24" s="32"/>
      <c r="G24" s="33" t="s">
        <v>26</v>
      </c>
      <c r="H24" s="34" t="n">
        <v>0.018</v>
      </c>
      <c r="I24" s="35" t="s">
        <v>26</v>
      </c>
      <c r="J24" s="34" t="n">
        <v>0.018</v>
      </c>
      <c r="K24" s="36" t="s">
        <v>26</v>
      </c>
      <c r="L24" s="34" t="n">
        <v>0.02</v>
      </c>
      <c r="M24" s="34" t="s">
        <v>26</v>
      </c>
      <c r="N24" s="37" t="n">
        <v>0.022</v>
      </c>
      <c r="O24" s="24"/>
    </row>
    <row r="25" s="16" customFormat="true" ht="19.5" hidden="false" customHeight="false" outlineLevel="0" collapsed="false">
      <c r="A25" s="15"/>
      <c r="B25" s="29"/>
      <c r="C25" s="30"/>
      <c r="D25" s="31"/>
      <c r="E25" s="31"/>
      <c r="F25" s="32"/>
      <c r="G25" s="33" t="s">
        <v>27</v>
      </c>
      <c r="H25" s="34" t="n">
        <v>0.023</v>
      </c>
      <c r="I25" s="35" t="s">
        <v>27</v>
      </c>
      <c r="J25" s="34" t="n">
        <v>0.023</v>
      </c>
      <c r="K25" s="36" t="s">
        <v>27</v>
      </c>
      <c r="L25" s="34" t="n">
        <v>0.025</v>
      </c>
      <c r="M25" s="34" t="s">
        <v>27</v>
      </c>
      <c r="N25" s="37" t="n">
        <v>0.027</v>
      </c>
      <c r="O25" s="24"/>
    </row>
    <row r="26" s="16" customFormat="true" ht="19.5" hidden="false" customHeight="false" outlineLevel="0" collapsed="false">
      <c r="A26" s="15"/>
      <c r="B26" s="29"/>
      <c r="C26" s="30"/>
      <c r="D26" s="31"/>
      <c r="E26" s="31"/>
      <c r="F26" s="32"/>
      <c r="G26" s="33" t="s">
        <v>28</v>
      </c>
      <c r="H26" s="34" t="n">
        <v>0.027</v>
      </c>
      <c r="I26" s="35" t="s">
        <v>28</v>
      </c>
      <c r="J26" s="34" t="n">
        <v>0.027</v>
      </c>
      <c r="K26" s="36" t="s">
        <v>28</v>
      </c>
      <c r="L26" s="34" t="n">
        <v>0.03</v>
      </c>
      <c r="M26" s="34" t="s">
        <v>28</v>
      </c>
      <c r="N26" s="37" t="n">
        <v>0.032</v>
      </c>
      <c r="O26" s="24"/>
    </row>
    <row r="27" s="16" customFormat="true" ht="19.5" hidden="false" customHeight="false" outlineLevel="0" collapsed="false">
      <c r="A27" s="15"/>
      <c r="B27" s="29"/>
      <c r="C27" s="30"/>
      <c r="D27" s="31"/>
      <c r="E27" s="31"/>
      <c r="F27" s="32"/>
      <c r="G27" s="33" t="s">
        <v>29</v>
      </c>
      <c r="H27" s="34" t="n">
        <v>0.032</v>
      </c>
      <c r="I27" s="35" t="s">
        <v>29</v>
      </c>
      <c r="J27" s="34" t="n">
        <v>0.032</v>
      </c>
      <c r="K27" s="36" t="s">
        <v>29</v>
      </c>
      <c r="L27" s="34" t="n">
        <v>0.035</v>
      </c>
      <c r="M27" s="34" t="s">
        <v>29</v>
      </c>
      <c r="N27" s="37" t="n">
        <v>0.038</v>
      </c>
      <c r="O27" s="24"/>
    </row>
    <row r="28" s="16" customFormat="true" ht="19.5" hidden="false" customHeight="false" outlineLevel="0" collapsed="false">
      <c r="A28" s="15"/>
      <c r="B28" s="29"/>
      <c r="C28" s="30"/>
      <c r="D28" s="31"/>
      <c r="E28" s="31"/>
      <c r="F28" s="32"/>
      <c r="G28" s="33" t="s">
        <v>30</v>
      </c>
      <c r="H28" s="34" t="n">
        <v>0.036</v>
      </c>
      <c r="I28" s="35" t="s">
        <v>30</v>
      </c>
      <c r="J28" s="34" t="n">
        <v>0.036</v>
      </c>
      <c r="K28" s="36" t="s">
        <v>30</v>
      </c>
      <c r="L28" s="34" t="n">
        <v>0.04</v>
      </c>
      <c r="M28" s="34" t="s">
        <v>30</v>
      </c>
      <c r="N28" s="37" t="n">
        <v>0.043</v>
      </c>
      <c r="O28" s="24"/>
    </row>
    <row r="29" s="16" customFormat="true" ht="19.5" hidden="false" customHeight="false" outlineLevel="0" collapsed="false">
      <c r="A29" s="15"/>
      <c r="B29" s="29"/>
      <c r="C29" s="30"/>
      <c r="D29" s="31"/>
      <c r="E29" s="31"/>
      <c r="F29" s="32"/>
      <c r="G29" s="33" t="s">
        <v>31</v>
      </c>
      <c r="H29" s="34" t="n">
        <v>0.041</v>
      </c>
      <c r="I29" s="35" t="s">
        <v>31</v>
      </c>
      <c r="J29" s="34" t="n">
        <v>0.041</v>
      </c>
      <c r="K29" s="36" t="s">
        <v>31</v>
      </c>
      <c r="L29" s="34" t="n">
        <v>0.045</v>
      </c>
      <c r="M29" s="34" t="s">
        <v>31</v>
      </c>
      <c r="N29" s="37" t="n">
        <v>0.049</v>
      </c>
      <c r="O29" s="24"/>
    </row>
    <row r="30" s="16" customFormat="true" ht="19.5" hidden="false" customHeight="false" outlineLevel="0" collapsed="false">
      <c r="A30" s="15"/>
      <c r="B30" s="29"/>
      <c r="C30" s="30"/>
      <c r="D30" s="31"/>
      <c r="E30" s="31"/>
      <c r="F30" s="32"/>
      <c r="G30" s="33" t="s">
        <v>32</v>
      </c>
      <c r="H30" s="34" t="n">
        <v>0.045</v>
      </c>
      <c r="I30" s="35" t="s">
        <v>32</v>
      </c>
      <c r="J30" s="34" t="n">
        <v>0.045</v>
      </c>
      <c r="K30" s="36" t="s">
        <v>32</v>
      </c>
      <c r="L30" s="34" t="n">
        <v>0.05</v>
      </c>
      <c r="M30" s="34" t="s">
        <v>32</v>
      </c>
      <c r="N30" s="37" t="n">
        <v>0.054</v>
      </c>
      <c r="O30" s="24"/>
    </row>
    <row r="31" s="16" customFormat="true" ht="19.5" hidden="false" customHeight="false" outlineLevel="0" collapsed="false">
      <c r="A31" s="15"/>
      <c r="B31" s="29"/>
      <c r="C31" s="30"/>
      <c r="D31" s="31"/>
      <c r="E31" s="31"/>
      <c r="F31" s="32"/>
      <c r="G31" s="33" t="s">
        <v>33</v>
      </c>
      <c r="H31" s="34" t="n">
        <v>0.054</v>
      </c>
      <c r="I31" s="35" t="s">
        <v>33</v>
      </c>
      <c r="J31" s="34" t="n">
        <v>0.054</v>
      </c>
      <c r="K31" s="36" t="s">
        <v>33</v>
      </c>
      <c r="L31" s="34" t="n">
        <v>0.059</v>
      </c>
      <c r="M31" s="34" t="s">
        <v>33</v>
      </c>
      <c r="N31" s="37" t="n">
        <v>0.065</v>
      </c>
      <c r="O31" s="24"/>
    </row>
    <row r="32" s="14" customFormat="true" ht="21.75" hidden="false" customHeight="true" outlineLevel="0" collapsed="false">
      <c r="A32" s="15"/>
      <c r="B32" s="29"/>
      <c r="C32" s="30"/>
      <c r="D32" s="31"/>
      <c r="E32" s="31"/>
      <c r="F32" s="32"/>
      <c r="G32" s="38" t="s">
        <v>34</v>
      </c>
      <c r="H32" s="39" t="n">
        <v>0.063</v>
      </c>
      <c r="I32" s="40" t="s">
        <v>34</v>
      </c>
      <c r="J32" s="39" t="n">
        <v>0.063</v>
      </c>
      <c r="K32" s="41" t="s">
        <v>34</v>
      </c>
      <c r="L32" s="39" t="n">
        <v>0.069</v>
      </c>
      <c r="M32" s="39" t="s">
        <v>34</v>
      </c>
      <c r="N32" s="42" t="n">
        <v>0.076</v>
      </c>
      <c r="O32" s="24"/>
    </row>
    <row r="33" s="16" customFormat="true" ht="20.25" hidden="false" customHeight="false" outlineLevel="0" collapsed="false">
      <c r="A33" s="15" t="s">
        <v>38</v>
      </c>
      <c r="B33" s="15" t="s">
        <v>39</v>
      </c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</row>
    <row r="34" s="16" customFormat="true" ht="73.5" hidden="false" customHeight="true" outlineLevel="0" collapsed="false">
      <c r="A34" s="15"/>
      <c r="B34" s="17"/>
      <c r="C34" s="18" t="s">
        <v>13</v>
      </c>
      <c r="D34" s="19" t="s">
        <v>14</v>
      </c>
      <c r="E34" s="19" t="s">
        <v>15</v>
      </c>
      <c r="F34" s="20" t="s">
        <v>16</v>
      </c>
      <c r="G34" s="43" t="s">
        <v>40</v>
      </c>
      <c r="H34" s="43"/>
      <c r="I34" s="43"/>
      <c r="J34" s="43"/>
      <c r="K34" s="43"/>
      <c r="L34" s="43"/>
      <c r="M34" s="43"/>
      <c r="N34" s="43"/>
      <c r="O34" s="24" t="s">
        <v>18</v>
      </c>
    </row>
    <row r="35" s="14" customFormat="true" ht="74.25" hidden="false" customHeight="true" outlineLevel="0" collapsed="false">
      <c r="A35" s="44"/>
      <c r="B35" s="29" t="s">
        <v>37</v>
      </c>
      <c r="C35" s="30" t="n">
        <v>8.86</v>
      </c>
      <c r="D35" s="31" t="n">
        <v>8.86</v>
      </c>
      <c r="E35" s="31" t="n">
        <f aca="false">E8+E22</f>
        <v>9.74</v>
      </c>
      <c r="F35" s="45" t="n">
        <f aca="false">F8+F22</f>
        <v>10.63</v>
      </c>
      <c r="G35" s="43"/>
      <c r="H35" s="43"/>
      <c r="I35" s="43"/>
      <c r="J35" s="43"/>
      <c r="K35" s="43"/>
      <c r="L35" s="43"/>
      <c r="M35" s="43"/>
      <c r="N35" s="43"/>
      <c r="O35" s="24"/>
    </row>
    <row r="38" s="46" customFormat="true" ht="15.75" hidden="false" customHeight="false" outlineLevel="0" collapsed="false"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</row>
  </sheetData>
  <mergeCells count="45">
    <mergeCell ref="A1:O1"/>
    <mergeCell ref="G3:H3"/>
    <mergeCell ref="I3:J3"/>
    <mergeCell ref="K3:L3"/>
    <mergeCell ref="M3:N3"/>
    <mergeCell ref="A4:O4"/>
    <mergeCell ref="B5:O5"/>
    <mergeCell ref="A6:A7"/>
    <mergeCell ref="B6:B7"/>
    <mergeCell ref="C6:C7"/>
    <mergeCell ref="D6:D7"/>
    <mergeCell ref="E6:E7"/>
    <mergeCell ref="F6:F7"/>
    <mergeCell ref="O6:O18"/>
    <mergeCell ref="G7:H7"/>
    <mergeCell ref="I7:J7"/>
    <mergeCell ref="K7:L7"/>
    <mergeCell ref="M7:N7"/>
    <mergeCell ref="A8:A18"/>
    <mergeCell ref="B8:B18"/>
    <mergeCell ref="C8:C18"/>
    <mergeCell ref="D8:D18"/>
    <mergeCell ref="E8:E18"/>
    <mergeCell ref="F8:F18"/>
    <mergeCell ref="B19:O19"/>
    <mergeCell ref="A20:A21"/>
    <mergeCell ref="B20:B21"/>
    <mergeCell ref="C20:C21"/>
    <mergeCell ref="D20:D21"/>
    <mergeCell ref="E20:E21"/>
    <mergeCell ref="F20:F21"/>
    <mergeCell ref="O20:O32"/>
    <mergeCell ref="G21:H21"/>
    <mergeCell ref="I21:J21"/>
    <mergeCell ref="K21:L21"/>
    <mergeCell ref="M21:N21"/>
    <mergeCell ref="A22:A32"/>
    <mergeCell ref="B22:B32"/>
    <mergeCell ref="C22:C32"/>
    <mergeCell ref="D22:D32"/>
    <mergeCell ref="E22:E32"/>
    <mergeCell ref="F22:F32"/>
    <mergeCell ref="B33:O33"/>
    <mergeCell ref="G34:N35"/>
    <mergeCell ref="O34:O35"/>
  </mergeCells>
  <printOptions headings="false" gridLines="false" gridLinesSet="true" horizontalCentered="false" verticalCentered="false"/>
  <pageMargins left="0.39375" right="0.196527777777778" top="0.590277777777778" bottom="0.59027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7" activeCellId="0" sqref="C7:D7"/>
    </sheetView>
  </sheetViews>
  <sheetFormatPr defaultColWidth="9.13671875" defaultRowHeight="26.25" zeroHeight="false" outlineLevelRow="0" outlineLevelCol="0"/>
  <cols>
    <col collapsed="false" customWidth="true" hidden="false" outlineLevel="0" max="1" min="1" style="48" width="6.56"/>
    <col collapsed="false" customWidth="true" hidden="false" outlineLevel="0" max="2" min="2" style="2" width="22.28"/>
    <col collapsed="false" customWidth="true" hidden="false" outlineLevel="0" max="3" min="3" style="3" width="14.28"/>
    <col collapsed="false" customWidth="true" hidden="false" outlineLevel="0" max="6" min="4" style="3" width="15.7"/>
    <col collapsed="false" customWidth="true" hidden="false" outlineLevel="0" max="12" min="7" style="1" width="15.7"/>
    <col collapsed="false" customWidth="true" hidden="false" outlineLevel="0" max="13" min="13" style="1" width="35.99"/>
    <col collapsed="false" customWidth="false" hidden="false" outlineLevel="0" max="257" min="14" style="1" width="9.14"/>
  </cols>
  <sheetData>
    <row r="1" customFormat="false" ht="54" hidden="false" customHeight="true" outlineLevel="0" collapsed="false">
      <c r="A1" s="4" t="s">
        <v>4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6.25" hidden="false" customHeight="false" outlineLevel="0" collapsed="false">
      <c r="C2" s="5"/>
      <c r="D2" s="5"/>
      <c r="E2" s="5"/>
      <c r="F2" s="5"/>
    </row>
    <row r="3" customFormat="false" ht="48" hidden="false" customHeight="true" outlineLevel="0" collapsed="false">
      <c r="A3" s="6" t="s">
        <v>4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49" t="s">
        <v>43</v>
      </c>
    </row>
    <row r="4" s="12" customFormat="true" ht="31.5" hidden="false" customHeight="true" outlineLevel="0" collapsed="false">
      <c r="A4" s="6" t="s">
        <v>44</v>
      </c>
      <c r="B4" s="6" t="s">
        <v>45</v>
      </c>
      <c r="C4" s="6" t="s">
        <v>46</v>
      </c>
      <c r="D4" s="6"/>
      <c r="E4" s="6"/>
      <c r="F4" s="6"/>
      <c r="G4" s="6"/>
      <c r="H4" s="6"/>
      <c r="I4" s="6"/>
      <c r="J4" s="6"/>
      <c r="K4" s="6"/>
      <c r="L4" s="6"/>
      <c r="M4" s="49"/>
    </row>
    <row r="5" s="14" customFormat="true" ht="32.25" hidden="false" customHeight="true" outlineLevel="0" collapsed="false">
      <c r="A5" s="6"/>
      <c r="B5" s="6"/>
      <c r="C5" s="6" t="s">
        <v>47</v>
      </c>
      <c r="D5" s="6"/>
      <c r="E5" s="6"/>
      <c r="F5" s="6"/>
      <c r="G5" s="6"/>
      <c r="H5" s="6"/>
      <c r="I5" s="6"/>
      <c r="J5" s="6"/>
      <c r="K5" s="6"/>
      <c r="L5" s="6"/>
      <c r="M5" s="49"/>
    </row>
    <row r="6" s="16" customFormat="true" ht="31.5" hidden="false" customHeight="true" outlineLevel="0" collapsed="false">
      <c r="A6" s="6"/>
      <c r="B6" s="6"/>
      <c r="C6" s="6" t="s">
        <v>48</v>
      </c>
      <c r="D6" s="6"/>
      <c r="E6" s="6" t="s">
        <v>49</v>
      </c>
      <c r="F6" s="6"/>
      <c r="G6" s="6" t="s">
        <v>50</v>
      </c>
      <c r="H6" s="6"/>
      <c r="I6" s="50" t="s">
        <v>51</v>
      </c>
      <c r="J6" s="50"/>
      <c r="K6" s="6" t="s">
        <v>52</v>
      </c>
      <c r="L6" s="6"/>
      <c r="M6" s="49"/>
    </row>
    <row r="7" s="16" customFormat="true" ht="25.5" hidden="false" customHeight="false" outlineLevel="0" collapsed="false">
      <c r="A7" s="6"/>
      <c r="B7" s="6"/>
      <c r="C7" s="51" t="s">
        <v>53</v>
      </c>
      <c r="D7" s="51" t="s">
        <v>16</v>
      </c>
      <c r="E7" s="51" t="s">
        <v>53</v>
      </c>
      <c r="F7" s="51" t="s">
        <v>16</v>
      </c>
      <c r="G7" s="51" t="s">
        <v>53</v>
      </c>
      <c r="H7" s="51" t="s">
        <v>16</v>
      </c>
      <c r="I7" s="51" t="s">
        <v>53</v>
      </c>
      <c r="J7" s="51" t="s">
        <v>16</v>
      </c>
      <c r="K7" s="51" t="s">
        <v>53</v>
      </c>
      <c r="L7" s="51" t="s">
        <v>16</v>
      </c>
      <c r="M7" s="49"/>
    </row>
    <row r="8" s="14" customFormat="true" ht="16.5" hidden="false" customHeight="true" outlineLevel="0" collapsed="false">
      <c r="A8" s="52" t="s">
        <v>54</v>
      </c>
      <c r="B8" s="53" t="s">
        <v>55</v>
      </c>
      <c r="C8" s="53"/>
      <c r="D8" s="53"/>
      <c r="E8" s="53"/>
      <c r="F8" s="53"/>
      <c r="G8" s="53"/>
      <c r="H8" s="53"/>
      <c r="I8" s="53"/>
      <c r="J8" s="53"/>
      <c r="K8" s="53"/>
      <c r="L8" s="53"/>
      <c r="M8" s="54" t="s">
        <v>56</v>
      </c>
    </row>
    <row r="9" customFormat="false" ht="26.25" hidden="false" customHeight="false" outlineLevel="0" collapsed="false">
      <c r="A9" s="52" t="s">
        <v>57</v>
      </c>
      <c r="B9" s="55" t="s">
        <v>58</v>
      </c>
      <c r="C9" s="53" t="n">
        <v>112</v>
      </c>
      <c r="D9" s="53" t="n">
        <v>122</v>
      </c>
      <c r="E9" s="53" t="n">
        <v>70</v>
      </c>
      <c r="F9" s="53" t="n">
        <v>76</v>
      </c>
      <c r="G9" s="53" t="n">
        <v>54</v>
      </c>
      <c r="H9" s="53" t="n">
        <v>59</v>
      </c>
      <c r="I9" s="53" t="n">
        <v>44</v>
      </c>
      <c r="J9" s="53" t="n">
        <v>48</v>
      </c>
      <c r="K9" s="53" t="n">
        <v>38</v>
      </c>
      <c r="L9" s="53" t="n">
        <v>42</v>
      </c>
      <c r="M9" s="54"/>
    </row>
    <row r="10" s="46" customFormat="true" ht="15.75" hidden="false" customHeight="false" outlineLevel="0" collapsed="false">
      <c r="A10" s="52" t="s">
        <v>59</v>
      </c>
      <c r="B10" s="55" t="s">
        <v>60</v>
      </c>
      <c r="C10" s="53" t="n">
        <v>145</v>
      </c>
      <c r="D10" s="53" t="n">
        <v>158</v>
      </c>
      <c r="E10" s="53" t="n">
        <v>90</v>
      </c>
      <c r="F10" s="53" t="n">
        <v>98</v>
      </c>
      <c r="G10" s="53" t="n">
        <v>69</v>
      </c>
      <c r="H10" s="53" t="n">
        <v>76</v>
      </c>
      <c r="I10" s="53" t="n">
        <v>56</v>
      </c>
      <c r="J10" s="53" t="n">
        <v>62</v>
      </c>
      <c r="K10" s="53" t="n">
        <v>49</v>
      </c>
      <c r="L10" s="53" t="n">
        <v>54</v>
      </c>
      <c r="M10" s="54"/>
    </row>
    <row r="11" customFormat="false" ht="26.25" hidden="false" customHeight="false" outlineLevel="0" collapsed="false">
      <c r="A11" s="52" t="s">
        <v>61</v>
      </c>
      <c r="B11" s="55" t="s">
        <v>62</v>
      </c>
      <c r="C11" s="53" t="n">
        <v>164</v>
      </c>
      <c r="D11" s="53" t="n">
        <v>179</v>
      </c>
      <c r="E11" s="53" t="n">
        <v>102</v>
      </c>
      <c r="F11" s="53" t="n">
        <v>111</v>
      </c>
      <c r="G11" s="53" t="n">
        <v>79</v>
      </c>
      <c r="H11" s="53" t="n">
        <v>86</v>
      </c>
      <c r="I11" s="53" t="n">
        <v>64</v>
      </c>
      <c r="J11" s="53" t="n">
        <v>70</v>
      </c>
      <c r="K11" s="53" t="n">
        <v>56</v>
      </c>
      <c r="L11" s="53" t="n">
        <v>61</v>
      </c>
      <c r="M11" s="54"/>
    </row>
    <row r="12" customFormat="false" ht="26.25" hidden="false" customHeight="false" outlineLevel="0" collapsed="false">
      <c r="A12" s="52" t="s">
        <v>63</v>
      </c>
      <c r="B12" s="55" t="s">
        <v>64</v>
      </c>
      <c r="C12" s="53" t="n">
        <v>177</v>
      </c>
      <c r="D12" s="53" t="n">
        <v>193</v>
      </c>
      <c r="E12" s="53" t="n">
        <v>110</v>
      </c>
      <c r="F12" s="53" t="n">
        <v>120</v>
      </c>
      <c r="G12" s="53" t="n">
        <v>85</v>
      </c>
      <c r="H12" s="53" t="n">
        <v>93</v>
      </c>
      <c r="I12" s="53" t="n">
        <v>69</v>
      </c>
      <c r="J12" s="53" t="n">
        <v>75</v>
      </c>
      <c r="K12" s="53" t="n">
        <v>60</v>
      </c>
      <c r="L12" s="53" t="n">
        <v>66</v>
      </c>
      <c r="M12" s="54"/>
    </row>
    <row r="13" customFormat="false" ht="26.25" hidden="false" customHeight="true" outlineLevel="0" collapsed="false">
      <c r="A13" s="56" t="s">
        <v>35</v>
      </c>
      <c r="B13" s="57" t="s">
        <v>65</v>
      </c>
      <c r="C13" s="57"/>
      <c r="D13" s="57"/>
      <c r="E13" s="57"/>
      <c r="F13" s="57"/>
      <c r="G13" s="57"/>
      <c r="H13" s="57"/>
      <c r="I13" s="57"/>
      <c r="J13" s="57"/>
      <c r="K13" s="57"/>
      <c r="L13" s="57"/>
      <c r="M13" s="54"/>
    </row>
    <row r="14" customFormat="false" ht="26.25" hidden="false" customHeight="false" outlineLevel="0" collapsed="false">
      <c r="A14" s="52" t="s">
        <v>66</v>
      </c>
      <c r="B14" s="55" t="s">
        <v>58</v>
      </c>
      <c r="C14" s="53" t="n">
        <v>176</v>
      </c>
      <c r="D14" s="53" t="n">
        <v>192</v>
      </c>
      <c r="E14" s="53" t="n">
        <v>109</v>
      </c>
      <c r="F14" s="53" t="n">
        <v>119</v>
      </c>
      <c r="G14" s="53" t="n">
        <v>84</v>
      </c>
      <c r="H14" s="53" t="n">
        <v>92</v>
      </c>
      <c r="I14" s="53" t="n">
        <v>69</v>
      </c>
      <c r="J14" s="53" t="n">
        <v>75</v>
      </c>
      <c r="K14" s="53" t="n">
        <v>60</v>
      </c>
      <c r="L14" s="53" t="n">
        <v>65</v>
      </c>
      <c r="M14" s="54"/>
    </row>
    <row r="15" customFormat="false" ht="26.25" hidden="false" customHeight="false" outlineLevel="0" collapsed="false">
      <c r="A15" s="52" t="s">
        <v>67</v>
      </c>
      <c r="B15" s="55" t="s">
        <v>60</v>
      </c>
      <c r="C15" s="53" t="n">
        <v>208</v>
      </c>
      <c r="D15" s="53" t="n">
        <v>227</v>
      </c>
      <c r="E15" s="53" t="n">
        <v>129</v>
      </c>
      <c r="F15" s="53" t="n">
        <v>140</v>
      </c>
      <c r="G15" s="53" t="n">
        <v>100</v>
      </c>
      <c r="H15" s="53" t="n">
        <v>109</v>
      </c>
      <c r="I15" s="53" t="n">
        <v>81</v>
      </c>
      <c r="J15" s="53" t="n">
        <v>88</v>
      </c>
      <c r="K15" s="53" t="n">
        <v>71</v>
      </c>
      <c r="L15" s="53" t="n">
        <v>77</v>
      </c>
      <c r="M15" s="54"/>
    </row>
    <row r="16" customFormat="false" ht="26.25" hidden="false" customHeight="false" outlineLevel="0" collapsed="false">
      <c r="A16" s="52" t="s">
        <v>68</v>
      </c>
      <c r="B16" s="55" t="s">
        <v>62</v>
      </c>
      <c r="C16" s="53" t="n">
        <v>227</v>
      </c>
      <c r="D16" s="53" t="n">
        <v>248</v>
      </c>
      <c r="E16" s="53" t="n">
        <v>141</v>
      </c>
      <c r="F16" s="53" t="n">
        <v>154</v>
      </c>
      <c r="G16" s="53" t="n">
        <v>109</v>
      </c>
      <c r="H16" s="53" t="n">
        <v>119</v>
      </c>
      <c r="I16" s="53" t="n">
        <v>89</v>
      </c>
      <c r="J16" s="53" t="n">
        <v>97</v>
      </c>
      <c r="K16" s="53" t="n">
        <v>77</v>
      </c>
      <c r="L16" s="53" t="n">
        <v>84</v>
      </c>
      <c r="M16" s="54"/>
    </row>
    <row r="17" customFormat="false" ht="26.25" hidden="false" customHeight="false" outlineLevel="0" collapsed="false">
      <c r="A17" s="52" t="s">
        <v>69</v>
      </c>
      <c r="B17" s="55" t="s">
        <v>64</v>
      </c>
      <c r="C17" s="53" t="n">
        <v>241</v>
      </c>
      <c r="D17" s="53" t="n">
        <v>263</v>
      </c>
      <c r="E17" s="53" t="n">
        <v>149</v>
      </c>
      <c r="F17" s="53" t="n">
        <v>163</v>
      </c>
      <c r="G17" s="53" t="n">
        <v>116</v>
      </c>
      <c r="H17" s="53" t="n">
        <v>126</v>
      </c>
      <c r="I17" s="53" t="n">
        <v>94</v>
      </c>
      <c r="J17" s="53" t="n">
        <v>103</v>
      </c>
      <c r="K17" s="53" t="n">
        <v>82</v>
      </c>
      <c r="L17" s="53" t="n">
        <v>89</v>
      </c>
      <c r="M17" s="54"/>
    </row>
    <row r="18" customFormat="false" ht="36.75" hidden="false" customHeight="true" outlineLevel="0" collapsed="false">
      <c r="A18" s="56" t="s">
        <v>38</v>
      </c>
      <c r="B18" s="57" t="s">
        <v>70</v>
      </c>
      <c r="C18" s="57"/>
      <c r="D18" s="57"/>
      <c r="E18" s="57"/>
      <c r="F18" s="57"/>
      <c r="G18" s="57"/>
      <c r="H18" s="57"/>
      <c r="I18" s="57"/>
      <c r="J18" s="57"/>
      <c r="K18" s="57"/>
      <c r="L18" s="57"/>
      <c r="M18" s="54"/>
    </row>
    <row r="19" customFormat="false" ht="26.25" hidden="false" customHeight="false" outlineLevel="0" collapsed="false">
      <c r="A19" s="52" t="s">
        <v>71</v>
      </c>
      <c r="B19" s="55" t="s">
        <v>58</v>
      </c>
      <c r="C19" s="53" t="n">
        <v>314</v>
      </c>
      <c r="D19" s="53" t="n">
        <v>342</v>
      </c>
      <c r="E19" s="53" t="n">
        <v>194</v>
      </c>
      <c r="F19" s="53" t="n">
        <v>121</v>
      </c>
      <c r="G19" s="53" t="n">
        <v>150</v>
      </c>
      <c r="H19" s="53" t="n">
        <v>164</v>
      </c>
      <c r="I19" s="53" t="n">
        <v>122</v>
      </c>
      <c r="J19" s="53" t="n">
        <v>133</v>
      </c>
      <c r="K19" s="53" t="n">
        <v>107</v>
      </c>
      <c r="L19" s="53" t="n">
        <v>116</v>
      </c>
      <c r="M19" s="54"/>
    </row>
    <row r="20" customFormat="false" ht="26.25" hidden="false" customHeight="false" outlineLevel="0" collapsed="false">
      <c r="A20" s="52" t="s">
        <v>72</v>
      </c>
      <c r="B20" s="55" t="s">
        <v>60</v>
      </c>
      <c r="C20" s="53" t="n">
        <v>370</v>
      </c>
      <c r="D20" s="53" t="n">
        <v>404</v>
      </c>
      <c r="E20" s="53" t="n">
        <v>229</v>
      </c>
      <c r="F20" s="53" t="n">
        <v>250</v>
      </c>
      <c r="G20" s="53" t="n">
        <v>178</v>
      </c>
      <c r="H20" s="53" t="n">
        <v>194</v>
      </c>
      <c r="I20" s="53" t="n">
        <v>144</v>
      </c>
      <c r="J20" s="53" t="n">
        <v>157</v>
      </c>
      <c r="K20" s="53" t="n">
        <v>126</v>
      </c>
      <c r="L20" s="53" t="n">
        <v>137</v>
      </c>
      <c r="M20" s="54"/>
    </row>
    <row r="21" customFormat="false" ht="26.25" hidden="false" customHeight="false" outlineLevel="0" collapsed="false">
      <c r="A21" s="52" t="s">
        <v>73</v>
      </c>
      <c r="B21" s="55" t="s">
        <v>62</v>
      </c>
      <c r="C21" s="53" t="n">
        <v>404</v>
      </c>
      <c r="D21" s="53" t="n">
        <v>441</v>
      </c>
      <c r="E21" s="53" t="n">
        <v>251</v>
      </c>
      <c r="F21" s="53" t="n">
        <v>274</v>
      </c>
      <c r="G21" s="53" t="n">
        <v>194</v>
      </c>
      <c r="H21" s="53" t="n">
        <v>212</v>
      </c>
      <c r="I21" s="53" t="n">
        <v>158</v>
      </c>
      <c r="J21" s="53" t="n">
        <v>172</v>
      </c>
      <c r="K21" s="53" t="n">
        <v>138</v>
      </c>
      <c r="L21" s="53" t="n">
        <v>150</v>
      </c>
      <c r="M21" s="54"/>
    </row>
    <row r="22" customFormat="false" ht="26.25" hidden="false" customHeight="false" outlineLevel="0" collapsed="false">
      <c r="A22" s="52" t="s">
        <v>74</v>
      </c>
      <c r="B22" s="55" t="s">
        <v>64</v>
      </c>
      <c r="C22" s="53" t="n">
        <v>429</v>
      </c>
      <c r="D22" s="53" t="n">
        <v>469</v>
      </c>
      <c r="E22" s="53" t="n">
        <v>266</v>
      </c>
      <c r="F22" s="53" t="n">
        <v>290</v>
      </c>
      <c r="G22" s="53" t="n">
        <v>206</v>
      </c>
      <c r="H22" s="53" t="n">
        <v>225</v>
      </c>
      <c r="I22" s="53" t="n">
        <v>168</v>
      </c>
      <c r="J22" s="53" t="n">
        <v>183</v>
      </c>
      <c r="K22" s="53" t="n">
        <v>146</v>
      </c>
      <c r="L22" s="53" t="n">
        <v>159</v>
      </c>
      <c r="M22" s="54"/>
    </row>
    <row r="23" customFormat="false" ht="36" hidden="false" customHeight="true" outlineLevel="0" collapsed="false">
      <c r="A23" s="58" t="s">
        <v>75</v>
      </c>
      <c r="B23" s="57" t="s">
        <v>76</v>
      </c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4"/>
    </row>
    <row r="24" customFormat="false" ht="26.25" hidden="false" customHeight="false" outlineLevel="0" collapsed="false">
      <c r="A24" s="59" t="s">
        <v>77</v>
      </c>
      <c r="B24" s="55" t="s">
        <v>58</v>
      </c>
      <c r="C24" s="53" t="n">
        <v>158</v>
      </c>
      <c r="D24" s="53" t="n">
        <v>173</v>
      </c>
      <c r="E24" s="53" t="n">
        <v>38</v>
      </c>
      <c r="F24" s="53" t="n">
        <v>107</v>
      </c>
      <c r="G24" s="53" t="n">
        <v>76</v>
      </c>
      <c r="H24" s="53" t="n">
        <v>83</v>
      </c>
      <c r="I24" s="53" t="n">
        <v>62</v>
      </c>
      <c r="J24" s="53" t="n">
        <v>67</v>
      </c>
      <c r="K24" s="53" t="n">
        <v>54</v>
      </c>
      <c r="L24" s="53" t="n">
        <v>59</v>
      </c>
      <c r="M24" s="54"/>
    </row>
    <row r="25" customFormat="false" ht="26.25" hidden="false" customHeight="false" outlineLevel="0" collapsed="false">
      <c r="A25" s="59" t="s">
        <v>78</v>
      </c>
      <c r="B25" s="55" t="s">
        <v>60</v>
      </c>
      <c r="C25" s="53" t="n">
        <v>187</v>
      </c>
      <c r="D25" s="53" t="n">
        <v>204</v>
      </c>
      <c r="E25" s="53" t="n">
        <v>116</v>
      </c>
      <c r="F25" s="53" t="n">
        <v>126</v>
      </c>
      <c r="G25" s="53" t="n">
        <v>90</v>
      </c>
      <c r="H25" s="53" t="n">
        <v>98</v>
      </c>
      <c r="I25" s="53" t="n">
        <v>73</v>
      </c>
      <c r="J25" s="53" t="n">
        <v>80</v>
      </c>
      <c r="K25" s="53" t="n">
        <v>64</v>
      </c>
      <c r="L25" s="53" t="n">
        <v>69</v>
      </c>
      <c r="M25" s="54"/>
    </row>
    <row r="26" customFormat="false" ht="26.25" hidden="false" customHeight="false" outlineLevel="0" collapsed="false">
      <c r="A26" s="59" t="s">
        <v>79</v>
      </c>
      <c r="B26" s="55" t="s">
        <v>62</v>
      </c>
      <c r="C26" s="53" t="n">
        <v>204</v>
      </c>
      <c r="D26" s="53" t="n">
        <v>223</v>
      </c>
      <c r="E26" s="53" t="n">
        <v>127</v>
      </c>
      <c r="F26" s="53" t="n">
        <v>138</v>
      </c>
      <c r="G26" s="53" t="n">
        <v>98</v>
      </c>
      <c r="H26" s="53" t="n">
        <v>107</v>
      </c>
      <c r="I26" s="53" t="n">
        <v>80</v>
      </c>
      <c r="J26" s="53" t="n">
        <v>87</v>
      </c>
      <c r="K26" s="53" t="n">
        <v>69</v>
      </c>
      <c r="L26" s="53" t="n">
        <v>76</v>
      </c>
      <c r="M26" s="54"/>
    </row>
    <row r="27" customFormat="false" ht="26.25" hidden="false" customHeight="false" outlineLevel="0" collapsed="false">
      <c r="A27" s="59" t="s">
        <v>80</v>
      </c>
      <c r="B27" s="55" t="s">
        <v>64</v>
      </c>
      <c r="C27" s="53" t="n">
        <v>217</v>
      </c>
      <c r="D27" s="53" t="n">
        <v>237</v>
      </c>
      <c r="E27" s="53" t="n">
        <v>135</v>
      </c>
      <c r="F27" s="53" t="n">
        <v>147</v>
      </c>
      <c r="G27" s="53" t="n">
        <v>104</v>
      </c>
      <c r="H27" s="53" t="n">
        <v>114</v>
      </c>
      <c r="I27" s="53" t="n">
        <v>85</v>
      </c>
      <c r="J27" s="53" t="n">
        <v>82</v>
      </c>
      <c r="K27" s="53" t="n">
        <v>74</v>
      </c>
      <c r="L27" s="53" t="n">
        <v>80</v>
      </c>
      <c r="M27" s="54"/>
    </row>
    <row r="28" customFormat="false" ht="36.75" hidden="false" customHeight="true" outlineLevel="0" collapsed="false">
      <c r="A28" s="58" t="s">
        <v>81</v>
      </c>
      <c r="B28" s="57" t="s">
        <v>82</v>
      </c>
      <c r="C28" s="57"/>
      <c r="D28" s="57"/>
      <c r="E28" s="57"/>
      <c r="F28" s="57"/>
      <c r="G28" s="57"/>
      <c r="H28" s="57"/>
      <c r="I28" s="57"/>
      <c r="J28" s="57"/>
      <c r="K28" s="57"/>
      <c r="L28" s="57"/>
      <c r="M28" s="54"/>
    </row>
    <row r="29" customFormat="false" ht="26.25" hidden="false" customHeight="false" outlineLevel="0" collapsed="false">
      <c r="A29" s="55" t="s">
        <v>83</v>
      </c>
      <c r="B29" s="55" t="s">
        <v>58</v>
      </c>
      <c r="C29" s="53" t="n">
        <v>296</v>
      </c>
      <c r="D29" s="53" t="n">
        <v>323</v>
      </c>
      <c r="E29" s="53" t="n">
        <v>183</v>
      </c>
      <c r="F29" s="53" t="n">
        <v>200</v>
      </c>
      <c r="G29" s="53" t="n">
        <v>142</v>
      </c>
      <c r="H29" s="53" t="n">
        <v>155</v>
      </c>
      <c r="I29" s="53" t="n">
        <v>115</v>
      </c>
      <c r="J29" s="53" t="n">
        <v>126</v>
      </c>
      <c r="K29" s="53" t="n">
        <v>101</v>
      </c>
      <c r="L29" s="53" t="n">
        <v>110</v>
      </c>
      <c r="M29" s="54"/>
    </row>
    <row r="30" customFormat="false" ht="26.25" hidden="false" customHeight="false" outlineLevel="0" collapsed="false">
      <c r="A30" s="55" t="s">
        <v>84</v>
      </c>
      <c r="B30" s="55" t="s">
        <v>60</v>
      </c>
      <c r="C30" s="53" t="n">
        <v>349</v>
      </c>
      <c r="D30" s="53" t="n">
        <v>381</v>
      </c>
      <c r="E30" s="53" t="n">
        <v>216</v>
      </c>
      <c r="F30" s="53" t="n">
        <v>236</v>
      </c>
      <c r="G30" s="53" t="n">
        <v>168</v>
      </c>
      <c r="H30" s="53" t="n">
        <v>183</v>
      </c>
      <c r="I30" s="53" t="n">
        <v>136</v>
      </c>
      <c r="J30" s="53" t="n">
        <v>149</v>
      </c>
      <c r="K30" s="53" t="n">
        <v>119</v>
      </c>
      <c r="L30" s="53" t="n">
        <v>130</v>
      </c>
      <c r="M30" s="54"/>
    </row>
    <row r="31" customFormat="false" ht="26.25" hidden="false" customHeight="false" outlineLevel="0" collapsed="false">
      <c r="A31" s="55" t="s">
        <v>85</v>
      </c>
      <c r="B31" s="55" t="s">
        <v>62</v>
      </c>
      <c r="C31" s="53" t="n">
        <v>382</v>
      </c>
      <c r="D31" s="53" t="n">
        <v>416</v>
      </c>
      <c r="E31" s="53" t="n">
        <v>237</v>
      </c>
      <c r="F31" s="53" t="n">
        <v>258</v>
      </c>
      <c r="G31" s="53" t="n">
        <v>183</v>
      </c>
      <c r="H31" s="53" t="n">
        <v>200</v>
      </c>
      <c r="I31" s="53" t="n">
        <v>149</v>
      </c>
      <c r="J31" s="53" t="n">
        <v>162</v>
      </c>
      <c r="K31" s="53" t="n">
        <v>130</v>
      </c>
      <c r="L31" s="53" t="n">
        <v>142</v>
      </c>
      <c r="M31" s="54"/>
    </row>
    <row r="32" customFormat="false" ht="26.25" hidden="false" customHeight="false" outlineLevel="0" collapsed="false">
      <c r="A32" s="55" t="s">
        <v>86</v>
      </c>
      <c r="B32" s="55" t="s">
        <v>64</v>
      </c>
      <c r="C32" s="53" t="n">
        <v>405</v>
      </c>
      <c r="D32" s="53" t="n">
        <v>442</v>
      </c>
      <c r="E32" s="53" t="n">
        <v>251</v>
      </c>
      <c r="F32" s="53" t="n">
        <v>274</v>
      </c>
      <c r="G32" s="53" t="n">
        <v>195</v>
      </c>
      <c r="H32" s="53" t="n">
        <v>212</v>
      </c>
      <c r="I32" s="53" t="n">
        <v>158</v>
      </c>
      <c r="J32" s="53" t="n">
        <v>172</v>
      </c>
      <c r="K32" s="53" t="n">
        <v>138</v>
      </c>
      <c r="L32" s="53" t="n">
        <v>150</v>
      </c>
      <c r="M32" s="54"/>
    </row>
    <row r="33" customFormat="false" ht="26.25" hidden="false" customHeight="true" outlineLevel="0" collapsed="false">
      <c r="A33" s="58" t="s">
        <v>87</v>
      </c>
      <c r="B33" s="57" t="s">
        <v>88</v>
      </c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4"/>
    </row>
    <row r="34" customFormat="false" ht="26.25" hidden="false" customHeight="false" outlineLevel="0" collapsed="false">
      <c r="A34" s="55" t="s">
        <v>89</v>
      </c>
      <c r="B34" s="55" t="s">
        <v>58</v>
      </c>
      <c r="C34" s="53" t="n">
        <v>238</v>
      </c>
      <c r="D34" s="53" t="n">
        <v>259</v>
      </c>
      <c r="E34" s="53" t="n">
        <v>147</v>
      </c>
      <c r="F34" s="53" t="n">
        <v>161</v>
      </c>
      <c r="G34" s="53" t="n">
        <v>114</v>
      </c>
      <c r="H34" s="53" t="n">
        <v>124</v>
      </c>
      <c r="I34" s="53" t="n">
        <v>93</v>
      </c>
      <c r="J34" s="53" t="n">
        <v>101</v>
      </c>
      <c r="K34" s="53" t="n">
        <v>84</v>
      </c>
      <c r="L34" s="53" t="n">
        <v>88</v>
      </c>
      <c r="M34" s="54"/>
    </row>
    <row r="35" customFormat="false" ht="26.25" hidden="false" customHeight="false" outlineLevel="0" collapsed="false">
      <c r="A35" s="55" t="s">
        <v>90</v>
      </c>
      <c r="B35" s="55" t="s">
        <v>60</v>
      </c>
      <c r="C35" s="53" t="n">
        <v>307</v>
      </c>
      <c r="D35" s="53" t="n">
        <v>334</v>
      </c>
      <c r="E35" s="53" t="n">
        <v>190</v>
      </c>
      <c r="F35" s="53" t="n">
        <v>207</v>
      </c>
      <c r="G35" s="53" t="n">
        <v>147</v>
      </c>
      <c r="H35" s="53" t="n">
        <v>160</v>
      </c>
      <c r="I35" s="53" t="n">
        <v>120</v>
      </c>
      <c r="J35" s="53" t="n">
        <v>130</v>
      </c>
      <c r="K35" s="53" t="n">
        <v>104</v>
      </c>
      <c r="L35" s="53" t="n">
        <v>114</v>
      </c>
      <c r="M35" s="54"/>
    </row>
    <row r="36" customFormat="false" ht="26.25" hidden="false" customHeight="false" outlineLevel="0" collapsed="false">
      <c r="A36" s="55" t="s">
        <v>91</v>
      </c>
      <c r="B36" s="55" t="s">
        <v>62</v>
      </c>
      <c r="C36" s="53" t="n">
        <v>347</v>
      </c>
      <c r="D36" s="53" t="n">
        <v>378</v>
      </c>
      <c r="E36" s="53" t="n">
        <v>215</v>
      </c>
      <c r="F36" s="53" t="n">
        <v>235</v>
      </c>
      <c r="G36" s="53" t="n">
        <v>167</v>
      </c>
      <c r="H36" s="53" t="n">
        <v>182</v>
      </c>
      <c r="I36" s="53" t="n">
        <v>135</v>
      </c>
      <c r="J36" s="53" t="n">
        <v>148</v>
      </c>
      <c r="K36" s="53" t="n">
        <v>118</v>
      </c>
      <c r="L36" s="53" t="n">
        <v>129</v>
      </c>
      <c r="M36" s="54"/>
    </row>
    <row r="37" customFormat="false" ht="26.25" hidden="false" customHeight="false" outlineLevel="0" collapsed="false">
      <c r="A37" s="55" t="s">
        <v>92</v>
      </c>
      <c r="B37" s="55" t="s">
        <v>64</v>
      </c>
      <c r="C37" s="53" t="n">
        <v>375</v>
      </c>
      <c r="D37" s="53" t="n">
        <v>410</v>
      </c>
      <c r="E37" s="53" t="n">
        <v>233</v>
      </c>
      <c r="F37" s="53" t="n">
        <v>254</v>
      </c>
      <c r="G37" s="53" t="n">
        <v>180</v>
      </c>
      <c r="H37" s="53" t="n">
        <v>197</v>
      </c>
      <c r="I37" s="53" t="n">
        <v>146</v>
      </c>
      <c r="J37" s="53" t="n">
        <v>160</v>
      </c>
      <c r="K37" s="53" t="n">
        <v>128</v>
      </c>
      <c r="L37" s="53" t="n">
        <v>139</v>
      </c>
      <c r="M37" s="54"/>
    </row>
    <row r="38" customFormat="false" ht="26.25" hidden="false" customHeight="true" outlineLevel="0" collapsed="false">
      <c r="A38" s="58" t="s">
        <v>93</v>
      </c>
      <c r="B38" s="57" t="s">
        <v>94</v>
      </c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4"/>
    </row>
    <row r="39" customFormat="false" ht="26.25" hidden="false" customHeight="false" outlineLevel="0" collapsed="false">
      <c r="A39" s="55" t="s">
        <v>95</v>
      </c>
      <c r="B39" s="55" t="s">
        <v>58</v>
      </c>
      <c r="C39" s="53" t="n">
        <v>300</v>
      </c>
      <c r="D39" s="53" t="n">
        <v>328</v>
      </c>
      <c r="E39" s="53" t="n">
        <v>186</v>
      </c>
      <c r="F39" s="53" t="n">
        <v>203</v>
      </c>
      <c r="G39" s="53" t="n">
        <v>144</v>
      </c>
      <c r="H39" s="53" t="n">
        <v>157</v>
      </c>
      <c r="I39" s="53" t="n">
        <v>117</v>
      </c>
      <c r="J39" s="53" t="n">
        <v>128</v>
      </c>
      <c r="K39" s="53" t="n">
        <v>102</v>
      </c>
      <c r="L39" s="53" t="n">
        <v>111</v>
      </c>
      <c r="M39" s="54"/>
    </row>
    <row r="40" customFormat="false" ht="26.25" hidden="false" customHeight="false" outlineLevel="0" collapsed="false">
      <c r="A40" s="55" t="s">
        <v>96</v>
      </c>
      <c r="B40" s="55" t="s">
        <v>60</v>
      </c>
      <c r="C40" s="53" t="n">
        <v>354</v>
      </c>
      <c r="D40" s="53" t="n">
        <v>387</v>
      </c>
      <c r="E40" s="53" t="n">
        <v>220</v>
      </c>
      <c r="F40" s="53" t="n">
        <v>240</v>
      </c>
      <c r="G40" s="53" t="n">
        <v>170</v>
      </c>
      <c r="H40" s="53" t="n">
        <v>186</v>
      </c>
      <c r="I40" s="53" t="n">
        <v>138</v>
      </c>
      <c r="J40" s="53" t="n">
        <v>151</v>
      </c>
      <c r="K40" s="53" t="n">
        <v>120</v>
      </c>
      <c r="L40" s="53" t="n">
        <v>131</v>
      </c>
      <c r="M40" s="54"/>
    </row>
    <row r="41" customFormat="false" ht="26.25" hidden="false" customHeight="false" outlineLevel="0" collapsed="false">
      <c r="A41" s="55" t="s">
        <v>97</v>
      </c>
      <c r="B41" s="55" t="s">
        <v>62</v>
      </c>
      <c r="C41" s="53" t="n">
        <v>387</v>
      </c>
      <c r="D41" s="53" t="n">
        <v>423</v>
      </c>
      <c r="E41" s="53" t="n">
        <v>240</v>
      </c>
      <c r="F41" s="53" t="n">
        <v>262</v>
      </c>
      <c r="G41" s="53" t="n">
        <v>186</v>
      </c>
      <c r="H41" s="53" t="n">
        <v>203</v>
      </c>
      <c r="I41" s="53" t="n">
        <v>151</v>
      </c>
      <c r="J41" s="53" t="n">
        <v>165</v>
      </c>
      <c r="K41" s="53" t="n">
        <v>132</v>
      </c>
      <c r="L41" s="53" t="n">
        <v>144</v>
      </c>
      <c r="M41" s="54"/>
    </row>
    <row r="42" customFormat="false" ht="26.25" hidden="false" customHeight="false" outlineLevel="0" collapsed="false">
      <c r="A42" s="55" t="s">
        <v>98</v>
      </c>
      <c r="B42" s="55" t="s">
        <v>64</v>
      </c>
      <c r="C42" s="53" t="n">
        <v>411</v>
      </c>
      <c r="D42" s="53" t="n">
        <v>449</v>
      </c>
      <c r="E42" s="53" t="n">
        <v>255</v>
      </c>
      <c r="F42" s="53" t="n">
        <v>278</v>
      </c>
      <c r="G42" s="53" t="n">
        <v>197</v>
      </c>
      <c r="H42" s="53" t="n">
        <v>215</v>
      </c>
      <c r="I42" s="53" t="n">
        <v>160</v>
      </c>
      <c r="J42" s="53" t="n">
        <v>175</v>
      </c>
      <c r="K42" s="53" t="n">
        <v>140</v>
      </c>
      <c r="L42" s="53" t="n">
        <v>153</v>
      </c>
      <c r="M42" s="54"/>
    </row>
    <row r="43" customFormat="false" ht="26.25" hidden="false" customHeight="true" outlineLevel="0" collapsed="false">
      <c r="A43" s="58" t="s">
        <v>99</v>
      </c>
      <c r="B43" s="57" t="s">
        <v>100</v>
      </c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4"/>
    </row>
    <row r="44" customFormat="false" ht="26.25" hidden="false" customHeight="false" outlineLevel="0" collapsed="false">
      <c r="A44" s="55" t="s">
        <v>101</v>
      </c>
      <c r="B44" s="55" t="s">
        <v>58</v>
      </c>
      <c r="C44" s="53" t="n">
        <v>438</v>
      </c>
      <c r="D44" s="53" t="n">
        <v>478</v>
      </c>
      <c r="E44" s="53" t="n">
        <v>271</v>
      </c>
      <c r="F44" s="53" t="n">
        <v>296</v>
      </c>
      <c r="G44" s="53" t="n">
        <v>210</v>
      </c>
      <c r="H44" s="53" t="n">
        <v>229</v>
      </c>
      <c r="I44" s="53" t="n">
        <v>171</v>
      </c>
      <c r="J44" s="53" t="n">
        <v>186</v>
      </c>
      <c r="K44" s="53" t="n">
        <v>149</v>
      </c>
      <c r="L44" s="53" t="n">
        <v>162</v>
      </c>
      <c r="M44" s="54"/>
    </row>
    <row r="45" customFormat="false" ht="26.25" hidden="false" customHeight="false" outlineLevel="0" collapsed="false">
      <c r="A45" s="55" t="s">
        <v>102</v>
      </c>
      <c r="B45" s="55" t="s">
        <v>60</v>
      </c>
      <c r="C45" s="53" t="n">
        <v>517</v>
      </c>
      <c r="D45" s="53" t="n">
        <v>564</v>
      </c>
      <c r="E45" s="53" t="n">
        <v>320</v>
      </c>
      <c r="F45" s="53" t="n">
        <v>349</v>
      </c>
      <c r="G45" s="53" t="n">
        <v>248</v>
      </c>
      <c r="H45" s="53" t="n">
        <v>271</v>
      </c>
      <c r="I45" s="53" t="n">
        <v>201</v>
      </c>
      <c r="J45" s="53" t="n">
        <v>220</v>
      </c>
      <c r="K45" s="53" t="n">
        <v>176</v>
      </c>
      <c r="L45" s="53" t="n">
        <v>192</v>
      </c>
      <c r="M45" s="54"/>
    </row>
    <row r="46" customFormat="false" ht="26.25" hidden="false" customHeight="false" outlineLevel="0" collapsed="false">
      <c r="A46" s="55" t="s">
        <v>103</v>
      </c>
      <c r="B46" s="55" t="s">
        <v>62</v>
      </c>
      <c r="C46" s="53" t="n">
        <v>565</v>
      </c>
      <c r="D46" s="53" t="n">
        <v>616</v>
      </c>
      <c r="E46" s="53" t="n">
        <v>350</v>
      </c>
      <c r="F46" s="53" t="n">
        <v>382</v>
      </c>
      <c r="G46" s="53" t="n">
        <v>271</v>
      </c>
      <c r="H46" s="53" t="n">
        <v>296</v>
      </c>
      <c r="I46" s="53" t="n">
        <v>220</v>
      </c>
      <c r="J46" s="53" t="n">
        <v>240</v>
      </c>
      <c r="K46" s="53" t="n">
        <v>192</v>
      </c>
      <c r="L46" s="53" t="n">
        <v>209</v>
      </c>
      <c r="M46" s="54"/>
    </row>
    <row r="47" customFormat="false" ht="26.25" hidden="false" customHeight="false" outlineLevel="0" collapsed="false">
      <c r="A47" s="55" t="s">
        <v>104</v>
      </c>
      <c r="B47" s="55" t="s">
        <v>64</v>
      </c>
      <c r="C47" s="53" t="n">
        <v>600</v>
      </c>
      <c r="D47" s="53" t="n">
        <v>654</v>
      </c>
      <c r="E47" s="53" t="n">
        <v>372</v>
      </c>
      <c r="F47" s="53" t="n">
        <v>406</v>
      </c>
      <c r="G47" s="53" t="n">
        <v>288</v>
      </c>
      <c r="H47" s="53" t="n">
        <v>314</v>
      </c>
      <c r="I47" s="53" t="n">
        <v>234</v>
      </c>
      <c r="J47" s="53" t="n">
        <v>255</v>
      </c>
      <c r="K47" s="53" t="n">
        <v>204</v>
      </c>
      <c r="L47" s="53" t="n">
        <v>222</v>
      </c>
      <c r="M47" s="54"/>
    </row>
    <row r="48" customFormat="false" ht="26.25" hidden="false" customHeight="true" outlineLevel="0" collapsed="false">
      <c r="A48" s="58" t="s">
        <v>105</v>
      </c>
      <c r="B48" s="57" t="s">
        <v>106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4"/>
    </row>
    <row r="49" customFormat="false" ht="26.25" hidden="false" customHeight="false" outlineLevel="0" collapsed="false">
      <c r="A49" s="55" t="s">
        <v>107</v>
      </c>
      <c r="B49" s="55" t="s">
        <v>58</v>
      </c>
      <c r="C49" s="53" t="n">
        <v>207</v>
      </c>
      <c r="D49" s="53" t="n">
        <v>226</v>
      </c>
      <c r="E49" s="53" t="n">
        <v>128</v>
      </c>
      <c r="F49" s="53" t="n">
        <v>140</v>
      </c>
      <c r="G49" s="53" t="n">
        <v>99</v>
      </c>
      <c r="H49" s="53" t="n">
        <v>108</v>
      </c>
      <c r="I49" s="53" t="n">
        <v>81</v>
      </c>
      <c r="J49" s="53" t="n">
        <v>88</v>
      </c>
      <c r="K49" s="53" t="n">
        <v>70</v>
      </c>
      <c r="L49" s="53" t="n">
        <v>77</v>
      </c>
      <c r="M49" s="54"/>
    </row>
    <row r="50" customFormat="false" ht="26.25" hidden="false" customHeight="false" outlineLevel="0" collapsed="false">
      <c r="A50" s="55" t="s">
        <v>108</v>
      </c>
      <c r="B50" s="55" t="s">
        <v>60</v>
      </c>
      <c r="C50" s="53" t="n">
        <v>244</v>
      </c>
      <c r="D50" s="53" t="n">
        <v>266</v>
      </c>
      <c r="E50" s="53" t="n">
        <v>151</v>
      </c>
      <c r="F50" s="53" t="n">
        <v>165</v>
      </c>
      <c r="G50" s="53" t="n">
        <v>117</v>
      </c>
      <c r="H50" s="53" t="n">
        <v>128</v>
      </c>
      <c r="I50" s="53" t="n">
        <v>95</v>
      </c>
      <c r="J50" s="53" t="n">
        <v>104</v>
      </c>
      <c r="K50" s="53" t="n">
        <v>83</v>
      </c>
      <c r="L50" s="53" t="n">
        <v>91</v>
      </c>
      <c r="M50" s="54"/>
    </row>
    <row r="51" customFormat="false" ht="26.25" hidden="false" customHeight="false" outlineLevel="0" collapsed="false">
      <c r="A51" s="55" t="s">
        <v>109</v>
      </c>
      <c r="B51" s="55" t="s">
        <v>62</v>
      </c>
      <c r="C51" s="53" t="n">
        <v>267</v>
      </c>
      <c r="D51" s="53" t="n">
        <v>291</v>
      </c>
      <c r="E51" s="53" t="n">
        <v>165</v>
      </c>
      <c r="F51" s="53" t="n">
        <v>180</v>
      </c>
      <c r="G51" s="53" t="n">
        <v>128</v>
      </c>
      <c r="H51" s="53" t="n">
        <v>140</v>
      </c>
      <c r="I51" s="53" t="n">
        <v>104</v>
      </c>
      <c r="J51" s="53" t="n">
        <v>113</v>
      </c>
      <c r="K51" s="53" t="n">
        <v>91</v>
      </c>
      <c r="L51" s="53" t="n">
        <v>99</v>
      </c>
      <c r="M51" s="54"/>
    </row>
    <row r="52" customFormat="false" ht="26.25" hidden="false" customHeight="false" outlineLevel="0" collapsed="false">
      <c r="A52" s="55" t="s">
        <v>110</v>
      </c>
      <c r="B52" s="55" t="s">
        <v>64</v>
      </c>
      <c r="C52" s="53" t="n">
        <v>283</v>
      </c>
      <c r="D52" s="53" t="n">
        <v>309</v>
      </c>
      <c r="E52" s="53" t="n">
        <v>176</v>
      </c>
      <c r="F52" s="53" t="n">
        <v>192</v>
      </c>
      <c r="G52" s="53" t="n">
        <v>136</v>
      </c>
      <c r="H52" s="53" t="n">
        <v>148</v>
      </c>
      <c r="I52" s="53" t="n">
        <v>110</v>
      </c>
      <c r="J52" s="53" t="n">
        <v>121</v>
      </c>
      <c r="K52" s="53" t="n">
        <v>96</v>
      </c>
      <c r="L52" s="53" t="n">
        <v>105</v>
      </c>
      <c r="M52" s="54"/>
    </row>
    <row r="53" customFormat="false" ht="34.5" hidden="false" customHeight="true" outlineLevel="0" collapsed="false">
      <c r="A53" s="48" t="s">
        <v>111</v>
      </c>
      <c r="B53" s="57" t="s">
        <v>112</v>
      </c>
      <c r="C53" s="57"/>
      <c r="D53" s="57"/>
      <c r="E53" s="57"/>
      <c r="F53" s="57"/>
      <c r="G53" s="57"/>
      <c r="H53" s="57"/>
      <c r="I53" s="57"/>
      <c r="J53" s="57"/>
      <c r="K53" s="57"/>
      <c r="L53" s="57"/>
      <c r="M53" s="54"/>
    </row>
    <row r="54" customFormat="false" ht="26.25" hidden="false" customHeight="false" outlineLevel="0" collapsed="false">
      <c r="A54" s="60" t="s">
        <v>113</v>
      </c>
      <c r="B54" s="55" t="s">
        <v>58</v>
      </c>
      <c r="C54" s="53" t="n">
        <v>344</v>
      </c>
      <c r="D54" s="53" t="n">
        <v>376</v>
      </c>
      <c r="E54" s="53" t="n">
        <v>213</v>
      </c>
      <c r="F54" s="53" t="n">
        <v>233</v>
      </c>
      <c r="G54" s="53" t="n">
        <v>165</v>
      </c>
      <c r="H54" s="53" t="n">
        <v>180</v>
      </c>
      <c r="I54" s="53" t="n">
        <v>134</v>
      </c>
      <c r="J54" s="53" t="n">
        <v>146</v>
      </c>
      <c r="K54" s="53" t="n">
        <v>117</v>
      </c>
      <c r="L54" s="53" t="n">
        <v>128</v>
      </c>
      <c r="M54" s="54"/>
    </row>
    <row r="55" customFormat="false" ht="26.25" hidden="false" customHeight="false" outlineLevel="0" collapsed="false">
      <c r="A55" s="60" t="s">
        <v>114</v>
      </c>
      <c r="B55" s="55" t="s">
        <v>60</v>
      </c>
      <c r="C55" s="53" t="n">
        <v>406</v>
      </c>
      <c r="D55" s="53" t="n">
        <v>443</v>
      </c>
      <c r="E55" s="53" t="n">
        <v>252</v>
      </c>
      <c r="F55" s="53" t="n">
        <v>275</v>
      </c>
      <c r="G55" s="53" t="n">
        <v>195</v>
      </c>
      <c r="H55" s="53" t="n">
        <v>213</v>
      </c>
      <c r="I55" s="53" t="n">
        <v>158</v>
      </c>
      <c r="J55" s="53" t="n">
        <v>173</v>
      </c>
      <c r="K55" s="53" t="n">
        <v>138</v>
      </c>
      <c r="L55" s="53" t="n">
        <v>151</v>
      </c>
      <c r="M55" s="54"/>
    </row>
    <row r="56" customFormat="false" ht="26.25" hidden="false" customHeight="false" outlineLevel="0" collapsed="false">
      <c r="A56" s="55" t="s">
        <v>115</v>
      </c>
      <c r="B56" s="55" t="s">
        <v>62</v>
      </c>
      <c r="C56" s="53" t="n">
        <v>444</v>
      </c>
      <c r="D56" s="53" t="n">
        <v>485</v>
      </c>
      <c r="E56" s="53" t="n">
        <v>275</v>
      </c>
      <c r="F56" s="53" t="n">
        <v>300</v>
      </c>
      <c r="G56" s="53" t="n">
        <v>213</v>
      </c>
      <c r="H56" s="53" t="n">
        <v>233</v>
      </c>
      <c r="I56" s="53" t="n">
        <v>173</v>
      </c>
      <c r="J56" s="53" t="n">
        <v>189</v>
      </c>
      <c r="K56" s="53" t="n">
        <v>151</v>
      </c>
      <c r="L56" s="53" t="n">
        <v>165</v>
      </c>
      <c r="M56" s="54"/>
    </row>
    <row r="57" customFormat="false" ht="26.25" hidden="false" customHeight="false" outlineLevel="0" collapsed="false">
      <c r="A57" s="55" t="s">
        <v>116</v>
      </c>
      <c r="B57" s="55" t="s">
        <v>64</v>
      </c>
      <c r="C57" s="53" t="n">
        <v>472</v>
      </c>
      <c r="D57" s="53" t="n">
        <v>515</v>
      </c>
      <c r="E57" s="53" t="n">
        <v>292</v>
      </c>
      <c r="F57" s="53" t="n">
        <v>319</v>
      </c>
      <c r="G57" s="53" t="n">
        <v>226</v>
      </c>
      <c r="H57" s="53" t="n">
        <v>247</v>
      </c>
      <c r="I57" s="53" t="n">
        <v>184</v>
      </c>
      <c r="J57" s="53" t="n">
        <v>201</v>
      </c>
      <c r="K57" s="53" t="n">
        <v>160</v>
      </c>
      <c r="L57" s="53" t="n">
        <v>175</v>
      </c>
      <c r="M57" s="54"/>
    </row>
    <row r="58" customFormat="false" ht="36" hidden="false" customHeight="true" outlineLevel="0" collapsed="false">
      <c r="A58" s="58" t="s">
        <v>117</v>
      </c>
      <c r="B58" s="57" t="s">
        <v>118</v>
      </c>
      <c r="C58" s="57"/>
      <c r="D58" s="57"/>
      <c r="E58" s="57"/>
      <c r="F58" s="57"/>
      <c r="G58" s="57"/>
      <c r="H58" s="57"/>
      <c r="I58" s="57"/>
      <c r="J58" s="57"/>
      <c r="K58" s="57"/>
      <c r="L58" s="57"/>
      <c r="M58" s="54"/>
    </row>
    <row r="59" customFormat="false" ht="26.25" hidden="false" customHeight="false" outlineLevel="0" collapsed="false">
      <c r="A59" s="55" t="s">
        <v>119</v>
      </c>
      <c r="B59" s="55" t="s">
        <v>58</v>
      </c>
      <c r="C59" s="53" t="n">
        <v>79</v>
      </c>
      <c r="D59" s="53" t="n">
        <v>86</v>
      </c>
      <c r="E59" s="53" t="n">
        <v>49</v>
      </c>
      <c r="F59" s="53" t="n">
        <v>54</v>
      </c>
      <c r="G59" s="53" t="n">
        <v>38</v>
      </c>
      <c r="H59" s="53" t="n">
        <v>41</v>
      </c>
      <c r="I59" s="53" t="n">
        <v>31</v>
      </c>
      <c r="J59" s="53" t="n">
        <v>34</v>
      </c>
      <c r="K59" s="53" t="n">
        <v>27</v>
      </c>
      <c r="L59" s="53" t="n">
        <v>29</v>
      </c>
      <c r="M59" s="54"/>
    </row>
    <row r="60" customFormat="false" ht="26.25" hidden="false" customHeight="false" outlineLevel="0" collapsed="false">
      <c r="A60" s="55" t="s">
        <v>120</v>
      </c>
      <c r="B60" s="55" t="s">
        <v>60</v>
      </c>
      <c r="C60" s="53" t="n">
        <v>93</v>
      </c>
      <c r="D60" s="53" t="n">
        <v>102</v>
      </c>
      <c r="E60" s="53" t="n">
        <v>58</v>
      </c>
      <c r="F60" s="53" t="n">
        <v>63</v>
      </c>
      <c r="G60" s="53" t="n">
        <v>45</v>
      </c>
      <c r="H60" s="53" t="n">
        <v>49</v>
      </c>
      <c r="I60" s="53" t="n">
        <v>36</v>
      </c>
      <c r="J60" s="53" t="n">
        <v>40</v>
      </c>
      <c r="K60" s="53" t="n">
        <v>32</v>
      </c>
      <c r="L60" s="53" t="n">
        <v>35</v>
      </c>
      <c r="M60" s="54"/>
    </row>
    <row r="61" customFormat="false" ht="26.25" hidden="false" customHeight="false" outlineLevel="0" collapsed="false">
      <c r="A61" s="55" t="s">
        <v>121</v>
      </c>
      <c r="B61" s="55" t="s">
        <v>62</v>
      </c>
      <c r="C61" s="53" t="n">
        <v>102</v>
      </c>
      <c r="D61" s="53" t="n">
        <v>111</v>
      </c>
      <c r="E61" s="53" t="n">
        <v>63</v>
      </c>
      <c r="F61" s="53" t="n">
        <v>69</v>
      </c>
      <c r="G61" s="53" t="n">
        <v>49</v>
      </c>
      <c r="H61" s="53" t="n">
        <v>53</v>
      </c>
      <c r="I61" s="53" t="n">
        <v>40</v>
      </c>
      <c r="J61" s="53" t="n">
        <v>43</v>
      </c>
      <c r="K61" s="53" t="n">
        <v>35</v>
      </c>
      <c r="L61" s="53" t="n">
        <v>38</v>
      </c>
      <c r="M61" s="54"/>
    </row>
    <row r="62" customFormat="false" ht="26.25" hidden="false" customHeight="false" outlineLevel="0" collapsed="false">
      <c r="A62" s="55" t="s">
        <v>122</v>
      </c>
      <c r="B62" s="55" t="s">
        <v>64</v>
      </c>
      <c r="C62" s="53" t="n">
        <v>109</v>
      </c>
      <c r="D62" s="53" t="n">
        <v>118</v>
      </c>
      <c r="E62" s="53" t="n">
        <v>67</v>
      </c>
      <c r="F62" s="53" t="n">
        <v>73</v>
      </c>
      <c r="G62" s="53" t="n">
        <v>52</v>
      </c>
      <c r="H62" s="53" t="n">
        <v>57</v>
      </c>
      <c r="I62" s="53" t="n">
        <v>42</v>
      </c>
      <c r="J62" s="53" t="n">
        <v>46</v>
      </c>
      <c r="K62" s="53" t="n">
        <v>37</v>
      </c>
      <c r="L62" s="53" t="n">
        <v>40</v>
      </c>
      <c r="M62" s="54"/>
    </row>
    <row r="63" customFormat="false" ht="36" hidden="false" customHeight="true" outlineLevel="0" collapsed="false">
      <c r="A63" s="58" t="s">
        <v>123</v>
      </c>
      <c r="B63" s="57" t="s">
        <v>124</v>
      </c>
      <c r="C63" s="57"/>
      <c r="D63" s="57"/>
      <c r="E63" s="57"/>
      <c r="F63" s="57"/>
      <c r="G63" s="57"/>
      <c r="H63" s="57"/>
      <c r="I63" s="57"/>
      <c r="J63" s="57"/>
      <c r="K63" s="57"/>
      <c r="L63" s="57"/>
      <c r="M63" s="54"/>
    </row>
    <row r="64" customFormat="false" ht="26.25" hidden="false" customHeight="false" outlineLevel="0" collapsed="false">
      <c r="A64" s="55" t="s">
        <v>125</v>
      </c>
      <c r="B64" s="55" t="s">
        <v>58</v>
      </c>
      <c r="C64" s="53" t="n">
        <v>134</v>
      </c>
      <c r="D64" s="53" t="n">
        <v>146</v>
      </c>
      <c r="E64" s="53" t="n">
        <v>83</v>
      </c>
      <c r="F64" s="53" t="n">
        <v>91</v>
      </c>
      <c r="G64" s="53" t="n">
        <v>64</v>
      </c>
      <c r="H64" s="53" t="n">
        <v>70</v>
      </c>
      <c r="I64" s="53" t="n">
        <v>52</v>
      </c>
      <c r="J64" s="53" t="n">
        <v>57</v>
      </c>
      <c r="K64" s="53" t="n">
        <v>46</v>
      </c>
      <c r="L64" s="53" t="n">
        <v>50</v>
      </c>
      <c r="M64" s="54"/>
    </row>
    <row r="65" customFormat="false" ht="26.25" hidden="false" customHeight="false" outlineLevel="0" collapsed="false">
      <c r="A65" s="55" t="s">
        <v>126</v>
      </c>
      <c r="B65" s="55" t="s">
        <v>60</v>
      </c>
      <c r="C65" s="53" t="n">
        <v>158</v>
      </c>
      <c r="D65" s="53" t="n">
        <v>173</v>
      </c>
      <c r="E65" s="53" t="n">
        <v>98</v>
      </c>
      <c r="F65" s="53" t="n">
        <v>107</v>
      </c>
      <c r="G65" s="53" t="n">
        <v>76</v>
      </c>
      <c r="H65" s="53" t="n">
        <v>83</v>
      </c>
      <c r="I65" s="53" t="n">
        <v>62</v>
      </c>
      <c r="J65" s="53" t="n">
        <v>67</v>
      </c>
      <c r="K65" s="53" t="n">
        <v>54</v>
      </c>
      <c r="L65" s="53" t="n">
        <v>59</v>
      </c>
      <c r="M65" s="54"/>
    </row>
    <row r="66" customFormat="false" ht="26.25" hidden="false" customHeight="false" outlineLevel="0" collapsed="false">
      <c r="A66" s="55" t="s">
        <v>127</v>
      </c>
      <c r="B66" s="55" t="s">
        <v>62</v>
      </c>
      <c r="C66" s="53" t="n">
        <v>173</v>
      </c>
      <c r="D66" s="53" t="n">
        <v>189</v>
      </c>
      <c r="E66" s="53" t="n">
        <v>107</v>
      </c>
      <c r="F66" s="53" t="n">
        <v>117</v>
      </c>
      <c r="G66" s="53" t="n">
        <v>83</v>
      </c>
      <c r="H66" s="53" t="n">
        <v>91</v>
      </c>
      <c r="I66" s="53" t="n">
        <v>68</v>
      </c>
      <c r="J66" s="53" t="n">
        <v>74</v>
      </c>
      <c r="K66" s="53" t="n">
        <v>59</v>
      </c>
      <c r="L66" s="53" t="n">
        <v>64</v>
      </c>
      <c r="M66" s="54"/>
    </row>
    <row r="67" customFormat="false" ht="26.25" hidden="false" customHeight="false" outlineLevel="0" collapsed="false">
      <c r="A67" s="55" t="s">
        <v>128</v>
      </c>
      <c r="B67" s="55" t="s">
        <v>64</v>
      </c>
      <c r="C67" s="53" t="n">
        <v>184</v>
      </c>
      <c r="D67" s="53" t="n">
        <v>201</v>
      </c>
      <c r="E67" s="53" t="n">
        <v>114</v>
      </c>
      <c r="F67" s="53" t="n">
        <v>124</v>
      </c>
      <c r="G67" s="53" t="n">
        <v>88</v>
      </c>
      <c r="H67" s="53" t="n">
        <v>96</v>
      </c>
      <c r="I67" s="53" t="n">
        <v>72</v>
      </c>
      <c r="J67" s="53" t="n">
        <v>78</v>
      </c>
      <c r="K67" s="53" t="n">
        <v>63</v>
      </c>
      <c r="L67" s="53" t="n">
        <v>68</v>
      </c>
      <c r="M67" s="54"/>
    </row>
    <row r="68" customFormat="false" ht="36.75" hidden="false" customHeight="true" outlineLevel="0" collapsed="false">
      <c r="A68" s="58" t="s">
        <v>129</v>
      </c>
      <c r="B68" s="57" t="s">
        <v>130</v>
      </c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4"/>
    </row>
    <row r="69" customFormat="false" ht="26.25" hidden="false" customHeight="false" outlineLevel="0" collapsed="false">
      <c r="A69" s="55" t="s">
        <v>131</v>
      </c>
      <c r="B69" s="55" t="s">
        <v>58</v>
      </c>
      <c r="C69" s="53" t="n">
        <v>107</v>
      </c>
      <c r="D69" s="53" t="n">
        <v>116</v>
      </c>
      <c r="E69" s="53" t="n">
        <v>66</v>
      </c>
      <c r="F69" s="53" t="n">
        <v>72</v>
      </c>
      <c r="G69" s="53" t="n">
        <v>51</v>
      </c>
      <c r="H69" s="53" t="n">
        <v>56</v>
      </c>
      <c r="I69" s="53" t="n">
        <v>42</v>
      </c>
      <c r="J69" s="53" t="n">
        <v>45</v>
      </c>
      <c r="K69" s="53" t="n">
        <v>36</v>
      </c>
      <c r="L69" s="53" t="n">
        <v>40</v>
      </c>
      <c r="M69" s="54"/>
    </row>
    <row r="70" customFormat="false" ht="26.25" hidden="false" customHeight="false" outlineLevel="0" collapsed="false">
      <c r="A70" s="55" t="s">
        <v>132</v>
      </c>
      <c r="B70" s="55" t="s">
        <v>60</v>
      </c>
      <c r="C70" s="53" t="n">
        <v>126</v>
      </c>
      <c r="D70" s="53" t="n">
        <v>137</v>
      </c>
      <c r="E70" s="53" t="n">
        <v>78</v>
      </c>
      <c r="F70" s="53" t="n">
        <v>85</v>
      </c>
      <c r="G70" s="53" t="n">
        <v>60</v>
      </c>
      <c r="H70" s="53" t="n">
        <v>66</v>
      </c>
      <c r="I70" s="53" t="n">
        <v>49</v>
      </c>
      <c r="J70" s="53" t="n">
        <v>54</v>
      </c>
      <c r="K70" s="53" t="n">
        <v>43</v>
      </c>
      <c r="L70" s="53" t="n">
        <v>47</v>
      </c>
      <c r="M70" s="54"/>
    </row>
    <row r="71" customFormat="false" ht="26.25" hidden="false" customHeight="false" outlineLevel="0" collapsed="false">
      <c r="A71" s="55" t="s">
        <v>133</v>
      </c>
      <c r="B71" s="55" t="s">
        <v>62</v>
      </c>
      <c r="C71" s="53" t="n">
        <v>138</v>
      </c>
      <c r="D71" s="53" t="n">
        <v>150</v>
      </c>
      <c r="E71" s="53" t="n">
        <v>85</v>
      </c>
      <c r="F71" s="53" t="n">
        <v>93</v>
      </c>
      <c r="G71" s="53" t="n">
        <v>66</v>
      </c>
      <c r="H71" s="53" t="n">
        <v>72</v>
      </c>
      <c r="I71" s="53" t="n">
        <v>54</v>
      </c>
      <c r="J71" s="53" t="n">
        <v>59</v>
      </c>
      <c r="K71" s="53" t="n">
        <v>47</v>
      </c>
      <c r="L71" s="53" t="n">
        <v>51</v>
      </c>
      <c r="M71" s="54"/>
    </row>
    <row r="72" customFormat="false" ht="26.25" hidden="false" customHeight="false" outlineLevel="0" collapsed="false">
      <c r="A72" s="55" t="s">
        <v>134</v>
      </c>
      <c r="B72" s="55" t="s">
        <v>64</v>
      </c>
      <c r="C72" s="53" t="n">
        <v>146</v>
      </c>
      <c r="D72" s="53" t="n">
        <v>159</v>
      </c>
      <c r="E72" s="53" t="n">
        <v>91</v>
      </c>
      <c r="F72" s="53" t="n">
        <v>99</v>
      </c>
      <c r="G72" s="53" t="n">
        <v>70</v>
      </c>
      <c r="H72" s="53" t="n">
        <v>77</v>
      </c>
      <c r="I72" s="53" t="n">
        <v>57</v>
      </c>
      <c r="J72" s="53" t="n">
        <v>62</v>
      </c>
      <c r="K72" s="53" t="n">
        <v>50</v>
      </c>
      <c r="L72" s="53" t="n">
        <v>54</v>
      </c>
      <c r="M72" s="54"/>
    </row>
    <row r="74" customFormat="false" ht="33" hidden="false" customHeight="true" outlineLevel="0" collapsed="false">
      <c r="A74" s="50" t="s">
        <v>44</v>
      </c>
      <c r="B74" s="61" t="s">
        <v>135</v>
      </c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49" t="s">
        <v>43</v>
      </c>
    </row>
    <row r="75" customFormat="false" ht="31.5" hidden="false" customHeight="true" outlineLevel="0" collapsed="false">
      <c r="A75" s="50"/>
      <c r="B75" s="6" t="s">
        <v>45</v>
      </c>
      <c r="C75" s="6"/>
      <c r="D75" s="6"/>
      <c r="E75" s="6" t="s">
        <v>136</v>
      </c>
      <c r="F75" s="6"/>
      <c r="G75" s="6"/>
      <c r="H75" s="6"/>
      <c r="I75" s="6"/>
      <c r="J75" s="6"/>
      <c r="K75" s="6"/>
      <c r="L75" s="6"/>
      <c r="M75" s="49"/>
    </row>
    <row r="76" customFormat="false" ht="26.25" hidden="false" customHeight="true" outlineLevel="0" collapsed="false">
      <c r="A76" s="50"/>
      <c r="B76" s="6"/>
      <c r="C76" s="6"/>
      <c r="D76" s="6"/>
      <c r="E76" s="6" t="s">
        <v>137</v>
      </c>
      <c r="F76" s="6"/>
      <c r="G76" s="6"/>
      <c r="H76" s="6"/>
      <c r="I76" s="6" t="s">
        <v>138</v>
      </c>
      <c r="J76" s="6"/>
      <c r="K76" s="6"/>
      <c r="L76" s="6"/>
      <c r="M76" s="49"/>
    </row>
    <row r="77" customFormat="false" ht="26.25" hidden="false" customHeight="false" outlineLevel="0" collapsed="false">
      <c r="A77" s="50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49"/>
    </row>
    <row r="78" customFormat="false" ht="130.5" hidden="false" customHeight="true" outlineLevel="0" collapsed="false">
      <c r="A78" s="58" t="s">
        <v>11</v>
      </c>
      <c r="B78" s="62" t="s">
        <v>139</v>
      </c>
      <c r="C78" s="62"/>
      <c r="D78" s="62"/>
      <c r="E78" s="63" t="n">
        <v>5.5</v>
      </c>
      <c r="F78" s="63"/>
      <c r="G78" s="63"/>
      <c r="H78" s="63"/>
      <c r="I78" s="63" t="n">
        <v>6</v>
      </c>
      <c r="J78" s="63"/>
      <c r="K78" s="63"/>
      <c r="L78" s="63"/>
      <c r="M78" s="64" t="s">
        <v>56</v>
      </c>
    </row>
    <row r="79" customFormat="false" ht="130.5" hidden="false" customHeight="true" outlineLevel="0" collapsed="false">
      <c r="A79" s="58" t="s">
        <v>140</v>
      </c>
      <c r="B79" s="65" t="s">
        <v>141</v>
      </c>
      <c r="C79" s="65"/>
      <c r="D79" s="65"/>
      <c r="E79" s="63" t="n">
        <v>3.3</v>
      </c>
      <c r="F79" s="63"/>
      <c r="G79" s="63"/>
      <c r="H79" s="63"/>
      <c r="I79" s="63" t="n">
        <v>3.6</v>
      </c>
      <c r="J79" s="63"/>
      <c r="K79" s="63"/>
      <c r="L79" s="63"/>
      <c r="M79" s="64"/>
    </row>
  </sheetData>
  <mergeCells count="40">
    <mergeCell ref="A1:M1"/>
    <mergeCell ref="A3:L3"/>
    <mergeCell ref="M3:M7"/>
    <mergeCell ref="A4:A7"/>
    <mergeCell ref="B4:B7"/>
    <mergeCell ref="C4:L4"/>
    <mergeCell ref="C5:L5"/>
    <mergeCell ref="C6:D6"/>
    <mergeCell ref="E6:F6"/>
    <mergeCell ref="G6:H6"/>
    <mergeCell ref="I6:J6"/>
    <mergeCell ref="K6:L6"/>
    <mergeCell ref="B8:L8"/>
    <mergeCell ref="M8:M72"/>
    <mergeCell ref="B13:L13"/>
    <mergeCell ref="B18:L18"/>
    <mergeCell ref="B23:L23"/>
    <mergeCell ref="B28:L28"/>
    <mergeCell ref="B33:L33"/>
    <mergeCell ref="B38:L38"/>
    <mergeCell ref="B43:L43"/>
    <mergeCell ref="B48:L48"/>
    <mergeCell ref="B53:L53"/>
    <mergeCell ref="B58:L58"/>
    <mergeCell ref="B63:L63"/>
    <mergeCell ref="B68:L68"/>
    <mergeCell ref="A74:A77"/>
    <mergeCell ref="B74:L74"/>
    <mergeCell ref="M74:M77"/>
    <mergeCell ref="B75:D77"/>
    <mergeCell ref="E75:L75"/>
    <mergeCell ref="E76:H77"/>
    <mergeCell ref="I76:L77"/>
    <mergeCell ref="B78:D78"/>
    <mergeCell ref="E78:H78"/>
    <mergeCell ref="I78:L78"/>
    <mergeCell ref="M78:M79"/>
    <mergeCell ref="B79:D79"/>
    <mergeCell ref="E79:H79"/>
    <mergeCell ref="I79:L79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09:28:33Z</dcterms:created>
  <dc:creator>User</dc:creator>
  <dc:description/>
  <dc:language>en-US</dc:language>
  <cp:lastModifiedBy>Admin</cp:lastModifiedBy>
  <cp:lastPrinted>2015-07-06T05:15:34Z</cp:lastPrinted>
  <dcterms:modified xsi:type="dcterms:W3CDTF">2015-07-06T05:22:41Z</dcterms:modified>
  <cp:revision>0</cp:revision>
  <dc:subject/>
  <dc:title/>
</cp:coreProperties>
</file>